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Прайс ЧМ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айс ЧМ'!$A$1:$H$152</definedName>
    <definedName function="false" hidden="false" name="Excel_BuiltIn__FilterDatabase" vbProcedure="false">'[1]'!$X$735:$X$739</definedName>
    <definedName function="false" hidden="false" name="f" vbProcedure="false">'[2]РОЗН 07'!$W$793:$W$7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трих-код групповой упаковки по всем позициям кофе 3в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18</xdr:row>
                <xdr:rowOff>19</xdr:rowOff>
              </xdr:from>
              <xdr:to>
                <xdr:col>3</xdr:col>
                <xdr:colOff>49</xdr:colOff>
                <xdr:row>11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69">
  <si>
    <t xml:space="preserve">Утверждаю:</t>
  </si>
  <si>
    <t xml:space="preserve">               Ген. Директор _____________Арчебасов В.Д.</t>
  </si>
  <si>
    <t xml:space="preserve">Прайс торговых марок на чай и кофе  </t>
  </si>
  <si>
    <t xml:space="preserve">№ п/п</t>
  </si>
  <si>
    <t xml:space="preserve">Наименование</t>
  </si>
  <si>
    <t xml:space="preserve">Штрих-код</t>
  </si>
  <si>
    <t xml:space="preserve">Хар-ка</t>
  </si>
  <si>
    <t xml:space="preserve">Фасовка, гр</t>
  </si>
  <si>
    <t xml:space="preserve">Кол-во в коробке, шт.</t>
  </si>
  <si>
    <t xml:space="preserve">Прайс с 30.06.2016 </t>
  </si>
  <si>
    <t xml:space="preserve">Стоимость г/к</t>
  </si>
  <si>
    <t xml:space="preserve">SVAY Luxurious Tea Collection    </t>
  </si>
  <si>
    <t xml:space="preserve">Black Ceylon 20*2,5г.</t>
  </si>
  <si>
    <t xml:space="preserve">пирамидки</t>
  </si>
  <si>
    <t xml:space="preserve">Keemun-Strawberry 20*2,5г.</t>
  </si>
  <si>
    <t xml:space="preserve">Bergamot–Orange Flowers 20*2,5г.</t>
  </si>
  <si>
    <t xml:space="preserve">Green China 20*2,0г.</t>
  </si>
  <si>
    <t xml:space="preserve">Oolong–Mint 20*2,0г.</t>
  </si>
  <si>
    <t xml:space="preserve">Jasmin Flowers 20 * 2,0 г </t>
  </si>
  <si>
    <t xml:space="preserve">Black Prunes 20*2,5г. </t>
  </si>
  <si>
    <t xml:space="preserve">Black Kenya 20*2,5г. </t>
  </si>
  <si>
    <t xml:space="preserve">Black Thyme  20*2,5 г. </t>
  </si>
  <si>
    <r>
      <rPr>
        <sz val="12"/>
        <rFont val="Arial Cyr"/>
        <family val="0"/>
        <charset val="204"/>
      </rPr>
      <t xml:space="preserve">Red Orange-Lemongrass  20*2,5 г. </t>
    </r>
    <r>
      <rPr>
        <b val="true"/>
        <sz val="12"/>
        <rFont val="Arial Cyr"/>
        <family val="0"/>
        <charset val="204"/>
      </rPr>
      <t xml:space="preserve"> </t>
    </r>
  </si>
  <si>
    <t xml:space="preserve">Black Variety, 24 пирамидки. </t>
  </si>
  <si>
    <t xml:space="preserve">Classic Variety, 24 пирамидки. </t>
  </si>
  <si>
    <t xml:space="preserve">Black Variety, 24 пирамидки. Подарочный. Новый год</t>
  </si>
  <si>
    <t xml:space="preserve">Classic Variety, 24 пирамидки. Подарочный. Новый год</t>
  </si>
  <si>
    <t xml:space="preserve">Classic Variety Spring доп.упак.24 пирамидки (в к-9)</t>
  </si>
  <si>
    <t xml:space="preserve">Black Variety Men's доп.упак.24 пирамидки</t>
  </si>
  <si>
    <r>
      <rPr>
        <sz val="12"/>
        <rFont val="Arial"/>
        <family val="2"/>
        <charset val="204"/>
      </rPr>
      <t xml:space="preserve">Golden Variety, 48 пирамидок.</t>
    </r>
    <r>
      <rPr>
        <b val="true"/>
        <sz val="12"/>
        <color rgb="FFFF0000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Herbal Variety, 48 пирамидок.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Чай "АЛТЫН"</t>
  </si>
  <si>
    <t xml:space="preserve">Чай "АЛТЫН" в мягкой упаковке</t>
  </si>
  <si>
    <t xml:space="preserve">Алтын крупнолистовой в мягкой упаковке 100 г.</t>
  </si>
  <si>
    <t xml:space="preserve">крупнолистовой</t>
  </si>
  <si>
    <t xml:space="preserve">Алтын крупнолистовой в мягкой упаковке 200 г.</t>
  </si>
  <si>
    <t xml:space="preserve">Алтын крупнолистовой в мягкой упаковке 400 г.</t>
  </si>
  <si>
    <t xml:space="preserve">Алтын Зеленый крупнолистовой в мягкой упаковке 100 г.</t>
  </si>
  <si>
    <t xml:space="preserve">Алтын Зеленый крупнолистовой в мягкой упаковке 200 г.</t>
  </si>
  <si>
    <t xml:space="preserve">Алтын Зеленый крупнолистовой с жасмином 100 г.</t>
  </si>
  <si>
    <t xml:space="preserve">Алтын Каркаде в мягкой упаковке 100 г.</t>
  </si>
  <si>
    <t xml:space="preserve">Чай "АЛТЫН" в картонной упаковке</t>
  </si>
  <si>
    <t xml:space="preserve">весовой</t>
  </si>
  <si>
    <t xml:space="preserve">Алтын крупнолистовой цейлонский 100 г.</t>
  </si>
  <si>
    <t xml:space="preserve">Алтын крупнолистовой цейлонский 200 г.</t>
  </si>
  <si>
    <t xml:space="preserve">пакетированный</t>
  </si>
  <si>
    <t xml:space="preserve">Алтын цейлонский 25*2 г.</t>
  </si>
  <si>
    <t xml:space="preserve">пакет с ярл.</t>
  </si>
  <si>
    <t xml:space="preserve">Алтын цейлонский 100*2 г.</t>
  </si>
  <si>
    <t xml:space="preserve">Чай "АЛТЫН"  Premium весовой</t>
  </si>
  <si>
    <t xml:space="preserve">Алтын Premium крупнолистовой цейлонский 100 г.</t>
  </si>
  <si>
    <t xml:space="preserve">Алтын Premium крупнолистовой черный чай с ароматом граната 100 г.</t>
  </si>
  <si>
    <t xml:space="preserve">Алтын Premium крупнолистовой зеленый чай китайский 100 г. </t>
  </si>
  <si>
    <t xml:space="preserve">Чай "АЛТЫН"  Premium пакетированный </t>
  </si>
  <si>
    <t xml:space="preserve">Алтын Premium цейлонский 25*2 г. </t>
  </si>
  <si>
    <t xml:space="preserve">Алтын Premium черный чай с ароматом граната 25*2 г.  </t>
  </si>
  <si>
    <t xml:space="preserve">Алтын Premium черный чай с ароматом бергамота 25*2 г.  </t>
  </si>
  <si>
    <t xml:space="preserve">Алтын Premium черный чай с ароматом меда и лимона 25*2 г.  </t>
  </si>
  <si>
    <t xml:space="preserve">Алтын Premium зеленый чай китайский 25*2 г. </t>
  </si>
  <si>
    <t xml:space="preserve">Алтын Premium зеленый чай Молочный Улун 25*2 г.  </t>
  </si>
  <si>
    <t xml:space="preserve">Алтын Premium зеленый чай с Жасмином 25*2 г.  </t>
  </si>
  <si>
    <t xml:space="preserve">Алтын Premium цейлонский 100*2 г. </t>
  </si>
  <si>
    <t xml:space="preserve">Алтын Premium черный чай с ароматом граната 100*2 г.</t>
  </si>
  <si>
    <t xml:space="preserve">Чай "АЛТЫН"  Supreme  GRAND-пирамидки</t>
  </si>
  <si>
    <r>
      <rPr>
        <sz val="12"/>
        <rFont val="Arial Cyr"/>
        <family val="0"/>
        <charset val="204"/>
      </rPr>
      <t xml:space="preserve">Алтын Supreme черный цейлонский крупнолистовой 15*4,5г </t>
    </r>
    <r>
      <rPr>
        <b val="true"/>
        <sz val="14"/>
        <color rgb="FFFF0000"/>
        <rFont val="Arial Cyr"/>
        <family val="0"/>
        <charset val="204"/>
      </rPr>
      <t xml:space="preserve"> </t>
    </r>
  </si>
  <si>
    <t xml:space="preserve">крупнолистовой в пирамидках</t>
  </si>
  <si>
    <t xml:space="preserve">Алтын Supreme зеленый китайский крупнолистовой 15*4г  </t>
  </si>
  <si>
    <r>
      <rPr>
        <b val="true"/>
        <u val="single"/>
        <sz val="12"/>
        <rFont val="Arial Cyr"/>
        <family val="0"/>
        <charset val="204"/>
      </rPr>
      <t xml:space="preserve">Тубусы</t>
    </r>
    <r>
      <rPr>
        <sz val="12"/>
        <rFont val="Arial Cyr"/>
        <family val="0"/>
        <charset val="204"/>
      </rPr>
      <t xml:space="preserve"> Алтын Supreme черный цейлонский крупнолистовой 20*4,5г </t>
    </r>
    <r>
      <rPr>
        <b val="true"/>
        <sz val="14"/>
        <color rgb="FFFF0000"/>
        <rFont val="Arial Cyr"/>
        <family val="0"/>
        <charset val="204"/>
      </rPr>
      <t xml:space="preserve"> </t>
    </r>
  </si>
  <si>
    <r>
      <rPr>
        <b val="true"/>
        <u val="single"/>
        <sz val="12"/>
        <rFont val="Arial Cyr"/>
        <family val="0"/>
        <charset val="204"/>
      </rPr>
      <t xml:space="preserve">Тубусы</t>
    </r>
    <r>
      <rPr>
        <sz val="12"/>
        <rFont val="Arial Cyr"/>
        <family val="0"/>
        <charset val="204"/>
      </rPr>
      <t xml:space="preserve"> Алтын Supreme зеленый китайский крупнолистовой 20*4г  </t>
    </r>
  </si>
  <si>
    <r>
      <rPr>
        <b val="true"/>
        <u val="single"/>
        <sz val="12"/>
        <rFont val="Arial Cyr"/>
        <family val="0"/>
        <charset val="204"/>
      </rPr>
      <t xml:space="preserve">Тубусы</t>
    </r>
    <r>
      <rPr>
        <sz val="12"/>
        <rFont val="Arial Cyr"/>
        <family val="0"/>
        <charset val="204"/>
      </rPr>
      <t xml:space="preserve"> Алтын Supreme черный цейлонский крупнолистовой 100г </t>
    </r>
    <r>
      <rPr>
        <b val="true"/>
        <sz val="14"/>
        <color rgb="FFFF0000"/>
        <rFont val="Arial Cyr"/>
        <family val="0"/>
        <charset val="204"/>
      </rPr>
      <t xml:space="preserve"> </t>
    </r>
  </si>
  <si>
    <r>
      <rPr>
        <b val="true"/>
        <u val="single"/>
        <sz val="12"/>
        <rFont val="Arial Cyr"/>
        <family val="0"/>
        <charset val="204"/>
      </rPr>
      <t xml:space="preserve">Тубусы</t>
    </r>
    <r>
      <rPr>
        <sz val="12"/>
        <rFont val="Arial Cyr"/>
        <family val="0"/>
        <charset val="204"/>
      </rPr>
      <t xml:space="preserve"> Алтын Supreme зеленый китайский крупнолистовой 100г  </t>
    </r>
  </si>
  <si>
    <t xml:space="preserve">Чай "Друг Шерхан"      </t>
  </si>
  <si>
    <t xml:space="preserve">Чай "Друг Шерхан"  пакетированный</t>
  </si>
  <si>
    <r>
      <rPr>
        <sz val="12"/>
        <rFont val="Arial Cyr"/>
        <family val="0"/>
        <charset val="204"/>
      </rPr>
      <t xml:space="preserve">Чай_Друг Шерхан 25*2 г. с/я  </t>
    </r>
    <r>
      <rPr>
        <b val="true"/>
        <sz val="12"/>
        <color rgb="FFFF0000"/>
        <rFont val="Arial Cyr"/>
        <family val="0"/>
        <charset val="204"/>
      </rPr>
      <t xml:space="preserve">НОВИНКА</t>
    </r>
  </si>
  <si>
    <r>
      <rPr>
        <sz val="12"/>
        <rFont val="Arial Cyr"/>
        <family val="0"/>
        <charset val="204"/>
      </rPr>
      <t xml:space="preserve">Чай_Друг Шерхан 50*2  г. с/я  </t>
    </r>
    <r>
      <rPr>
        <b val="true"/>
        <sz val="12"/>
        <color rgb="FFFF0000"/>
        <rFont val="Arial Cyr"/>
        <family val="0"/>
        <charset val="204"/>
      </rPr>
      <t xml:space="preserve">НОВИНКА</t>
    </r>
  </si>
  <si>
    <r>
      <rPr>
        <sz val="12"/>
        <rFont val="Arial Cyr"/>
        <family val="0"/>
        <charset val="204"/>
      </rPr>
      <t xml:space="preserve">Чай_Друг Шерхан 100*2 г. с/я </t>
    </r>
    <r>
      <rPr>
        <b val="true"/>
        <sz val="12"/>
        <color rgb="FFFF0000"/>
        <rFont val="Arial Cyr"/>
        <family val="0"/>
        <charset val="204"/>
      </rPr>
      <t xml:space="preserve">НОВИНКА</t>
    </r>
  </si>
  <si>
    <t xml:space="preserve">Чай "Друг Шерхан"  весовой</t>
  </si>
  <si>
    <r>
      <rPr>
        <sz val="12"/>
        <rFont val="Arial Cyr"/>
        <family val="0"/>
        <charset val="204"/>
      </rPr>
      <t xml:space="preserve">Чай_Друг Шерхан_100 г. в м/у </t>
    </r>
    <r>
      <rPr>
        <b val="true"/>
        <sz val="12"/>
        <color rgb="FFFF0000"/>
        <rFont val="Arial Cyr"/>
        <family val="0"/>
        <charset val="204"/>
      </rPr>
      <t xml:space="preserve">НОВИНКА</t>
    </r>
  </si>
  <si>
    <t xml:space="preserve">листовой</t>
  </si>
  <si>
    <t xml:space="preserve">Чай "Вдохновение"      </t>
  </si>
  <si>
    <t xml:space="preserve">Чай "Вдохновение" весовой</t>
  </si>
  <si>
    <t xml:space="preserve">Вдохновение Индийский 100г.</t>
  </si>
  <si>
    <t xml:space="preserve">Вдохновение Индийский 200г.</t>
  </si>
  <si>
    <t xml:space="preserve">Вдохновение Индийский 250г.</t>
  </si>
  <si>
    <t xml:space="preserve">Вдохновение Цейлонский 100г.</t>
  </si>
  <si>
    <t xml:space="preserve">Вдохновение Цейлонский 200г.</t>
  </si>
  <si>
    <t xml:space="preserve">Вдохновение Цейлонский  250г.</t>
  </si>
  <si>
    <t xml:space="preserve">ВД-Благородный Цейлон с ложкой 150 (в к-32) </t>
  </si>
  <si>
    <t xml:space="preserve">Чай "Вдохновение" пакетированный</t>
  </si>
  <si>
    <t xml:space="preserve">Вдохновение Индийский 25*2 с/я</t>
  </si>
  <si>
    <t xml:space="preserve">Вдохновение Индийский 50*2 с/я</t>
  </si>
  <si>
    <t xml:space="preserve">Вдохновение Индийский 100*2 с/я</t>
  </si>
  <si>
    <t xml:space="preserve">Вдохновение Цейлонский 25*2 с/я</t>
  </si>
  <si>
    <t xml:space="preserve">Вдохновение Цейлонский 50*2 с/я</t>
  </si>
  <si>
    <t xml:space="preserve">Вдохновение Цейлонский 100*2 с/я</t>
  </si>
  <si>
    <t xml:space="preserve">Вдохновение Зеленый 25*1,8 с/я</t>
  </si>
  <si>
    <t xml:space="preserve">Вдохновение Сибирский на травах и ягодах 25*1,5 </t>
  </si>
  <si>
    <t xml:space="preserve">ВД-Алтайский горные травы 25*1,5 </t>
  </si>
  <si>
    <t xml:space="preserve">ВД-Таежный лесные ягоды 25*1,5  </t>
  </si>
  <si>
    <t xml:space="preserve">ВД-Благородный Цейлон с ложкой 75*2,0 </t>
  </si>
  <si>
    <t xml:space="preserve">Чай "Фруктовая Линия"</t>
  </si>
  <si>
    <t xml:space="preserve">Чай "Фруктовая Линия" пакетированный ароматизированный</t>
  </si>
  <si>
    <t xml:space="preserve">Фруктовая Линия  Черное Ассорти 25х1,5 г в конверте</t>
  </si>
  <si>
    <t xml:space="preserve">Фруктовая Линия Зеленое  Ассорти 25х1,5 г в конверте</t>
  </si>
  <si>
    <t xml:space="preserve">Фруктовая Линия Ассорти из трав 25х1,5 г в конверте. </t>
  </si>
  <si>
    <t xml:space="preserve">Фруктовая Линия. Черный чай с ароматом клубники 25х1,5 г в конверте</t>
  </si>
  <si>
    <t xml:space="preserve">Фруктовая Линия. Черный чай с ароматом лимона 25х1,5 г в конверте</t>
  </si>
  <si>
    <t xml:space="preserve">Фруктовая Линия. Черный чай с ароматом смородины 25х1,5 г в конверте</t>
  </si>
  <si>
    <t xml:space="preserve">Фруктовая Линия Черное  Ассорти 50х1,5 г в конверте. </t>
  </si>
  <si>
    <t xml:space="preserve">Фруктовая Линия. Ассорти Каркаде 25х1,5 г в конверте. </t>
  </si>
  <si>
    <t xml:space="preserve">Фруктовая Линия. Супер Ассорти 50х1,5 г в конверте. </t>
  </si>
  <si>
    <t xml:space="preserve"> Чай "Фруктовая линия" в пирамидках</t>
  </si>
  <si>
    <r>
      <rPr>
        <sz val="12"/>
        <rFont val="Arial Cyr"/>
        <family val="2"/>
        <charset val="204"/>
      </rPr>
      <t xml:space="preserve">Фруктовая линия. АССОРТИ. Чай черный. 4 вкуса.  20 пирамидок.</t>
    </r>
    <r>
      <rPr>
        <sz val="12"/>
        <color rgb="FFFF0000"/>
        <rFont val="Arial Cyr"/>
        <family val="2"/>
        <charset val="204"/>
      </rPr>
      <t xml:space="preserve">  </t>
    </r>
  </si>
  <si>
    <t xml:space="preserve">пирамики с ярл.</t>
  </si>
  <si>
    <r>
      <rPr>
        <sz val="12"/>
        <rFont val="Arial Cyr"/>
        <family val="2"/>
        <charset val="204"/>
      </rPr>
      <t xml:space="preserve">Фруктовая линия. АССОРТИ. Чай черный с ягодами. 4 вкуса.  20 пирамидок.</t>
    </r>
    <r>
      <rPr>
        <sz val="12"/>
        <color rgb="FFFF0000"/>
        <rFont val="Arial Cyr"/>
        <family val="2"/>
        <charset val="204"/>
      </rPr>
      <t xml:space="preserve"> </t>
    </r>
  </si>
  <si>
    <r>
      <rPr>
        <sz val="12"/>
        <rFont val="Arial Cyr"/>
        <family val="2"/>
        <charset val="204"/>
      </rPr>
      <t xml:space="preserve">Фруктовая линия. АССОРТИ. Чай зеленый. 4 вкуса.  20 пирамидок.</t>
    </r>
    <r>
      <rPr>
        <sz val="12"/>
        <color rgb="FFFF0000"/>
        <rFont val="Arial Cyr"/>
        <family val="2"/>
        <charset val="204"/>
      </rPr>
      <t xml:space="preserve"> </t>
    </r>
  </si>
  <si>
    <t xml:space="preserve">Фруктовая линия. АССОРТИ. Каркаде. 4 вкуса.  20 пирамидок.</t>
  </si>
  <si>
    <t xml:space="preserve">Фруктовая линия. АССОРТИ. Из трав. 4 вкуса.  20 пирамидок.</t>
  </si>
  <si>
    <t xml:space="preserve">Кофе "Вдохновение"      </t>
  </si>
  <si>
    <t xml:space="preserve">Кофе "Вдохновение" растворимый</t>
  </si>
  <si>
    <t xml:space="preserve">Кофе Вдохновение, ж/б 50г.</t>
  </si>
  <si>
    <t xml:space="preserve">порошок</t>
  </si>
  <si>
    <t xml:space="preserve">Кофе Вдохновение, ж/б 100г.</t>
  </si>
  <si>
    <t xml:space="preserve">Кофе Вдохновение, ж/б 200г.</t>
  </si>
  <si>
    <t xml:space="preserve">Кофе Вдохновение 100г. в мягкой упаковке</t>
  </si>
  <si>
    <t xml:space="preserve">Кофе "Вдохновение 3 в 1"</t>
  </si>
  <si>
    <t xml:space="preserve">Кофе Вдохновение Классик 3 в 1, 18 г.</t>
  </si>
  <si>
    <t xml:space="preserve">25 х18г.</t>
  </si>
  <si>
    <t xml:space="preserve">Кофе Вдохновение Миндальный 3 в 1, 18 г.</t>
  </si>
  <si>
    <t xml:space="preserve">Кофе Вдохновение По-ирландски 3 в 1, 18 г.</t>
  </si>
  <si>
    <t xml:space="preserve">Кофе "Cofelle"      </t>
  </si>
  <si>
    <t xml:space="preserve">Кофе "Cofelle" растворимый</t>
  </si>
  <si>
    <t xml:space="preserve">Кофе Cofelle 100г. в мягкой упаковке.</t>
  </si>
  <si>
    <t xml:space="preserve">Чай "Царица Цейлона"      </t>
  </si>
  <si>
    <t xml:space="preserve">Чай "Царица Цейлона" весовой</t>
  </si>
  <si>
    <t xml:space="preserve">Царица Цейлона 100г.</t>
  </si>
  <si>
    <t xml:space="preserve">Царица Цейлона 250г.</t>
  </si>
  <si>
    <t xml:space="preserve">Царица Цейлона 200г. в мягкой упаковке</t>
  </si>
  <si>
    <t xml:space="preserve">Чай "Царица Цейлона" пакетированный</t>
  </si>
  <si>
    <t xml:space="preserve">Царица Цейлона 20*1,5 б/я.</t>
  </si>
  <si>
    <t xml:space="preserve">пакет без ярл.</t>
  </si>
  <si>
    <t xml:space="preserve">Царица Цейлона 102*1,5 б/я. </t>
  </si>
  <si>
    <t xml:space="preserve">Царица Цейлона Высокогорных плантаций 25*2 с/я. </t>
  </si>
  <si>
    <t xml:space="preserve">4607003046064</t>
  </si>
  <si>
    <t xml:space="preserve">Царица Цейлона Высокогорных плантаций 100*2 с/я. </t>
  </si>
  <si>
    <t xml:space="preserve">4607003046071</t>
  </si>
  <si>
    <t xml:space="preserve">Любимый чай </t>
  </si>
  <si>
    <t xml:space="preserve">Чай "Любимый чай" </t>
  </si>
  <si>
    <t xml:space="preserve">Любимый чай Черный цейлонский 100 х 1,5г. б/я.</t>
  </si>
  <si>
    <t xml:space="preserve">Любимый чай Зеленый 100 х 1,5г. б/я.</t>
  </si>
  <si>
    <t xml:space="preserve">Любимый чай Черный 200г м/у </t>
  </si>
  <si>
    <t xml:space="preserve">Чай по ГОСТу</t>
  </si>
  <si>
    <t xml:space="preserve">Чай индийский листовой по ГОСТу _ 100 (в к-100)</t>
  </si>
  <si>
    <t xml:space="preserve">Чай по ГОСТу _ 200 (в к-14)  </t>
  </si>
  <si>
    <t xml:space="preserve">ПОДАРОЧНЫЕ НАБОРЫ. СУНДУЧОК</t>
  </si>
  <si>
    <t xml:space="preserve">Сундук_пирамидки_Апельсин-Бергамот_40*2,0 (в к-24)</t>
  </si>
  <si>
    <t xml:space="preserve">Сундук_пирамидки_Малина-Вишня_40*2,0 (в к-24)</t>
  </si>
  <si>
    <t xml:space="preserve">Сундук_пирамидки_Клубника со сливками_40*1,8 (в к-24)</t>
  </si>
  <si>
    <t xml:space="preserve">Сундук_пирамидки_Сказочного Нового года_ Апельсин-Бергамот_40*2,0 (в к-24)</t>
  </si>
  <si>
    <t xml:space="preserve">Сундук_пирамидки_С Новым Годом_Ваниль-Клюква_40*2,0 (в к-24)</t>
  </si>
  <si>
    <t xml:space="preserve">ПОДАРОЧНЫЕ НАБОРЫ. КНИГА_Серия "Времена года"</t>
  </si>
  <si>
    <t xml:space="preserve">Книга Времена года_Весна_125 (в к-6)</t>
  </si>
  <si>
    <t xml:space="preserve">Книга Времена года_Зима_125 (в к-6)</t>
  </si>
  <si>
    <t xml:space="preserve">Книга Времена года_Лето_125 (в к-6)</t>
  </si>
  <si>
    <t xml:space="preserve">Книга Времена года_Осень_125 (в к-6)</t>
  </si>
  <si>
    <t xml:space="preserve">ПОДАРОЧНЫЕ НАБОРЫ. Домик_Серия "Кормушка для птиц"</t>
  </si>
  <si>
    <t xml:space="preserve">Домик ЖЕЛТЫЙ HOME YELLOW BIRD_Чай черный c чабрецом и апельсином_125 (в к-6)</t>
  </si>
  <si>
    <t xml:space="preserve">Домик КРАСНЫЙ HOME RED BIRD_Чай зеленый_125 (в к-6) </t>
  </si>
  <si>
    <t xml:space="preserve">Домик СИНИЙ HOME BLUE BIRD_Чай черный цейлонский_125 (в к-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р_._-;\-* #,##0.00_р_._-;_-* \-??_р_._-;_-@_-"/>
    <numFmt numFmtId="167" formatCode="0.00"/>
    <numFmt numFmtId="168" formatCode="dd/mm/yy;@"/>
    <numFmt numFmtId="169" formatCode="0"/>
    <numFmt numFmtId="170" formatCode="0%"/>
    <numFmt numFmtId="171" formatCode="General"/>
    <numFmt numFmtId="172" formatCode="#,##0.00&quot;р.&quot;"/>
  </numFmts>
  <fonts count="32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C0C0C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C0C0C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name val="Arial"/>
      <family val="2"/>
      <charset val="177"/>
    </font>
    <font>
      <b val="true"/>
      <sz val="14"/>
      <color rgb="FFFF000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FF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12 авг.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82160</xdr:colOff>
      <xdr:row>1</xdr:row>
      <xdr:rowOff>371520</xdr:rowOff>
    </xdr:to>
    <xdr:pic>
      <xdr:nvPicPr>
        <xdr:cNvPr id="0" name="Picture 98" descr=""/>
        <xdr:cNvPicPr/>
      </xdr:nvPicPr>
      <xdr:blipFill>
        <a:blip r:embed="rId1"/>
        <a:stretch/>
      </xdr:blipFill>
      <xdr:spPr>
        <a:xfrm>
          <a:off x="0" y="0"/>
          <a:ext cx="4395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m-ts/userfiles/Documents%20and%20Settings/lubimiy/Local%20Settings/Temporary%20Internet%20Files/Content.IE5/Q9KZA9U5/&#1052;&#1086;&#1085;&#1080;&#1090;&#1086;&#1088;&#1080;&#1085;&#1075;&#1080;/&#1056;&#1086;&#1079;&#1085;&#1080;&#1094;&#1072;/&#1054;&#1084;&#1089;&#1082;/&#1052;&#1086;&#1084;09,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m-ts/userfiles/Documents%20and%20Settings/lubimiy/Local%20Settings/Temporary%20Internet%20Files/Content.IE5/Q9KZA9U5/&#1052;&#1086;&#1085;&#1080;&#1090;&#1086;&#1088;&#1080;&#1085;&#1075;&#1080;/&#1056;&#1086;&#1079;&#1085;&#1080;&#1094;&#1072;/&#1054;&#1084;&#1089;&#108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Н 07"/>
      <sheetName val="розн 27"/>
      <sheetName val="батон"/>
      <sheetName val="брик"/>
      <sheetName val="эск сл с джем"/>
      <sheetName val="эскимо проч"/>
      <sheetName val="тоже"/>
      <sheetName val="рулеты"/>
      <sheetName val="Лист4"/>
      <sheetName val="эскимо"/>
      <sheetName val="стаканы"/>
      <sheetName val="на ваф"/>
      <sheetName val="ст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B19" activeCellId="0" sqref="B19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66.28"/>
    <col collapsed="false" customWidth="true" hidden="false" outlineLevel="0" max="3" min="3" style="1" width="24.56"/>
    <col collapsed="false" customWidth="true" hidden="false" outlineLevel="0" max="4" min="4" style="1" width="21.28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7" min="7" style="3" width="14.99"/>
    <col collapsed="false" customWidth="true" hidden="false" outlineLevel="0" max="8" min="8" style="4" width="15.7"/>
    <col collapsed="false" customWidth="true" hidden="false" outlineLevel="0" max="9" min="9" style="5" width="18.41"/>
    <col collapsed="false" customWidth="true" hidden="false" outlineLevel="0" max="10" min="10" style="5" width="15.41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E1" s="6" t="s">
        <v>0</v>
      </c>
      <c r="F1" s="6"/>
      <c r="G1" s="6"/>
      <c r="H1" s="6"/>
    </row>
    <row r="2" customFormat="false" ht="29.25" hidden="false" customHeight="true" outlineLevel="0" collapsed="false">
      <c r="E2" s="6" t="s">
        <v>1</v>
      </c>
      <c r="F2" s="6"/>
      <c r="G2" s="6"/>
      <c r="H2" s="6"/>
    </row>
    <row r="3" customFormat="false" ht="15.75" hidden="false" customHeight="true" outlineLevel="0" collapsed="false">
      <c r="A3" s="7" t="s">
        <v>2</v>
      </c>
      <c r="B3" s="7"/>
      <c r="C3" s="8"/>
      <c r="D3" s="8"/>
      <c r="E3" s="8"/>
      <c r="F3" s="8"/>
    </row>
    <row r="5" s="14" customFormat="true" ht="53.4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3"/>
      <c r="J5" s="13"/>
    </row>
    <row r="6" s="20" customFormat="true" ht="24" hidden="false" customHeight="true" outlineLevel="0" collapsed="false">
      <c r="A6" s="15" t="s">
        <v>11</v>
      </c>
      <c r="B6" s="16"/>
      <c r="C6" s="17"/>
      <c r="D6" s="16"/>
      <c r="E6" s="16"/>
      <c r="F6" s="16"/>
      <c r="G6" s="16"/>
      <c r="H6" s="18"/>
      <c r="I6" s="19"/>
      <c r="J6" s="19"/>
    </row>
    <row r="7" customFormat="false" ht="15.75" hidden="false" customHeight="true" outlineLevel="1" collapsed="false">
      <c r="A7" s="21" t="n">
        <v>1</v>
      </c>
      <c r="B7" s="22" t="s">
        <v>12</v>
      </c>
      <c r="C7" s="23" t="n">
        <v>4607003042660</v>
      </c>
      <c r="D7" s="21" t="s">
        <v>13</v>
      </c>
      <c r="E7" s="21" t="n">
        <v>50</v>
      </c>
      <c r="F7" s="21" t="n">
        <v>12</v>
      </c>
      <c r="G7" s="24" t="n">
        <v>113.3</v>
      </c>
      <c r="H7" s="25" t="n">
        <f aca="false">G7*F7</f>
        <v>1359.6</v>
      </c>
      <c r="J7" s="26"/>
    </row>
    <row r="8" customFormat="false" ht="15.75" hidden="false" customHeight="true" outlineLevel="1" collapsed="false">
      <c r="A8" s="21" t="n">
        <f aca="false">A7+1</f>
        <v>2</v>
      </c>
      <c r="B8" s="22" t="s">
        <v>14</v>
      </c>
      <c r="C8" s="23" t="n">
        <v>4607003044039</v>
      </c>
      <c r="D8" s="21" t="s">
        <v>13</v>
      </c>
      <c r="E8" s="21" t="n">
        <v>50</v>
      </c>
      <c r="F8" s="21" t="n">
        <v>12</v>
      </c>
      <c r="G8" s="24" t="n">
        <v>113.3</v>
      </c>
      <c r="H8" s="25" t="n">
        <f aca="false">G8*F8</f>
        <v>1359.6</v>
      </c>
      <c r="J8" s="26"/>
    </row>
    <row r="9" customFormat="false" ht="15.75" hidden="false" customHeight="true" outlineLevel="1" collapsed="false">
      <c r="A9" s="21" t="n">
        <f aca="false">A8+1</f>
        <v>3</v>
      </c>
      <c r="B9" s="22" t="s">
        <v>15</v>
      </c>
      <c r="C9" s="23" t="n">
        <v>4607003042677</v>
      </c>
      <c r="D9" s="21" t="s">
        <v>13</v>
      </c>
      <c r="E9" s="21" t="n">
        <v>50</v>
      </c>
      <c r="F9" s="21" t="n">
        <v>12</v>
      </c>
      <c r="G9" s="24" t="n">
        <v>113.3</v>
      </c>
      <c r="H9" s="25" t="n">
        <f aca="false">G9*F9</f>
        <v>1359.6</v>
      </c>
      <c r="J9" s="26"/>
    </row>
    <row r="10" customFormat="false" ht="15.75" hidden="false" customHeight="true" outlineLevel="1" collapsed="false">
      <c r="A10" s="21" t="n">
        <f aca="false">A9+1</f>
        <v>4</v>
      </c>
      <c r="B10" s="22" t="s">
        <v>16</v>
      </c>
      <c r="C10" s="23" t="n">
        <v>4607003042684</v>
      </c>
      <c r="D10" s="21" t="s">
        <v>13</v>
      </c>
      <c r="E10" s="21" t="n">
        <v>40</v>
      </c>
      <c r="F10" s="21" t="n">
        <v>12</v>
      </c>
      <c r="G10" s="24" t="n">
        <v>113.3</v>
      </c>
      <c r="H10" s="25" t="n">
        <f aca="false">G10*F10</f>
        <v>1359.6</v>
      </c>
      <c r="J10" s="26"/>
    </row>
    <row r="11" customFormat="false" ht="15.75" hidden="false" customHeight="true" outlineLevel="1" collapsed="false">
      <c r="A11" s="21" t="n">
        <f aca="false">A10+1</f>
        <v>5</v>
      </c>
      <c r="B11" s="27" t="s">
        <v>17</v>
      </c>
      <c r="C11" s="23" t="n">
        <v>4607003044046</v>
      </c>
      <c r="D11" s="21" t="s">
        <v>13</v>
      </c>
      <c r="E11" s="21" t="n">
        <v>40</v>
      </c>
      <c r="F11" s="21" t="n">
        <v>12</v>
      </c>
      <c r="G11" s="24" t="n">
        <v>113.3</v>
      </c>
      <c r="H11" s="25" t="n">
        <f aca="false">G11*F11</f>
        <v>1359.6</v>
      </c>
      <c r="J11" s="26"/>
    </row>
    <row r="12" customFormat="false" ht="16.5" hidden="false" customHeight="true" outlineLevel="1" collapsed="false">
      <c r="A12" s="21" t="n">
        <f aca="false">A11+1</f>
        <v>6</v>
      </c>
      <c r="B12" s="27" t="s">
        <v>18</v>
      </c>
      <c r="C12" s="23" t="n">
        <v>4607003042691</v>
      </c>
      <c r="D12" s="21" t="s">
        <v>13</v>
      </c>
      <c r="E12" s="21" t="n">
        <v>40</v>
      </c>
      <c r="F12" s="21" t="n">
        <v>12</v>
      </c>
      <c r="G12" s="24" t="n">
        <v>113.3</v>
      </c>
      <c r="H12" s="25" t="n">
        <f aca="false">G12*F12</f>
        <v>1359.6</v>
      </c>
      <c r="J12" s="26"/>
    </row>
    <row r="13" customFormat="false" ht="17.25" hidden="false" customHeight="true" outlineLevel="1" collapsed="false">
      <c r="A13" s="21" t="n">
        <f aca="false">A12+1</f>
        <v>7</v>
      </c>
      <c r="B13" s="27" t="s">
        <v>19</v>
      </c>
      <c r="C13" s="23" t="n">
        <v>4607003044701</v>
      </c>
      <c r="D13" s="21" t="s">
        <v>13</v>
      </c>
      <c r="E13" s="21" t="n">
        <v>50</v>
      </c>
      <c r="F13" s="21" t="n">
        <v>12</v>
      </c>
      <c r="G13" s="24" t="n">
        <v>113.3</v>
      </c>
      <c r="H13" s="25" t="n">
        <f aca="false">G13*F13</f>
        <v>1359.6</v>
      </c>
      <c r="J13" s="26"/>
    </row>
    <row r="14" customFormat="false" ht="17.25" hidden="false" customHeight="true" outlineLevel="1" collapsed="false">
      <c r="A14" s="21" t="n">
        <f aca="false">A13+1</f>
        <v>8</v>
      </c>
      <c r="B14" s="22" t="s">
        <v>20</v>
      </c>
      <c r="C14" s="23" t="n">
        <v>4607003044879</v>
      </c>
      <c r="D14" s="21" t="s">
        <v>13</v>
      </c>
      <c r="E14" s="21" t="n">
        <v>50</v>
      </c>
      <c r="F14" s="21" t="n">
        <v>12</v>
      </c>
      <c r="G14" s="24" t="n">
        <v>113.3</v>
      </c>
      <c r="H14" s="25" t="n">
        <f aca="false">G14*F14</f>
        <v>1359.6</v>
      </c>
      <c r="J14" s="26"/>
    </row>
    <row r="15" customFormat="false" ht="17.25" hidden="false" customHeight="true" outlineLevel="1" collapsed="false">
      <c r="A15" s="21" t="n">
        <v>9</v>
      </c>
      <c r="B15" s="28" t="s">
        <v>21</v>
      </c>
      <c r="C15" s="29" t="n">
        <v>4607003047047</v>
      </c>
      <c r="D15" s="21" t="s">
        <v>13</v>
      </c>
      <c r="E15" s="21" t="n">
        <v>50</v>
      </c>
      <c r="F15" s="21" t="n">
        <v>12</v>
      </c>
      <c r="G15" s="24" t="n">
        <v>113.3</v>
      </c>
      <c r="H15" s="25" t="n">
        <f aca="false">G15*F15</f>
        <v>1359.6</v>
      </c>
      <c r="I15" s="30"/>
      <c r="J15" s="26"/>
    </row>
    <row r="16" customFormat="false" ht="17.25" hidden="false" customHeight="true" outlineLevel="1" collapsed="false">
      <c r="A16" s="21" t="n">
        <v>10</v>
      </c>
      <c r="B16" s="28" t="s">
        <v>22</v>
      </c>
      <c r="C16" s="31" t="n">
        <v>4607003047054</v>
      </c>
      <c r="D16" s="21" t="s">
        <v>13</v>
      </c>
      <c r="E16" s="21" t="n">
        <v>50</v>
      </c>
      <c r="F16" s="21" t="n">
        <v>12</v>
      </c>
      <c r="G16" s="24" t="n">
        <v>113.3</v>
      </c>
      <c r="H16" s="25" t="n">
        <f aca="false">G16*F16</f>
        <v>1359.6</v>
      </c>
      <c r="I16" s="30"/>
      <c r="J16" s="26"/>
    </row>
    <row r="17" customFormat="false" ht="17.25" hidden="false" customHeight="true" outlineLevel="1" collapsed="false">
      <c r="A17" s="21" t="n">
        <v>11</v>
      </c>
      <c r="B17" s="32" t="s">
        <v>23</v>
      </c>
      <c r="C17" s="23" t="n">
        <v>4607003046125</v>
      </c>
      <c r="D17" s="21" t="s">
        <v>13</v>
      </c>
      <c r="E17" s="21" t="n">
        <v>60</v>
      </c>
      <c r="F17" s="21" t="n">
        <v>9</v>
      </c>
      <c r="G17" s="24" t="n">
        <v>138.9</v>
      </c>
      <c r="H17" s="25" t="n">
        <f aca="false">G17*F17</f>
        <v>1250.1</v>
      </c>
      <c r="J17" s="26"/>
    </row>
    <row r="18" customFormat="false" ht="20.45" hidden="false" customHeight="true" outlineLevel="1" collapsed="false">
      <c r="A18" s="21" t="n">
        <v>12</v>
      </c>
      <c r="B18" s="32" t="s">
        <v>24</v>
      </c>
      <c r="C18" s="23" t="n">
        <v>4607003046132</v>
      </c>
      <c r="D18" s="21" t="s">
        <v>13</v>
      </c>
      <c r="E18" s="21" t="n">
        <v>54</v>
      </c>
      <c r="F18" s="21" t="n">
        <v>9</v>
      </c>
      <c r="G18" s="24" t="n">
        <v>138.9</v>
      </c>
      <c r="H18" s="25" t="n">
        <f aca="false">G18*F18</f>
        <v>1250.1</v>
      </c>
      <c r="J18" s="26"/>
    </row>
    <row r="19" customFormat="false" ht="17.25" hidden="false" customHeight="true" outlineLevel="1" collapsed="false">
      <c r="A19" s="21" t="n">
        <v>13</v>
      </c>
      <c r="B19" s="32" t="s">
        <v>25</v>
      </c>
      <c r="C19" s="23" t="n">
        <v>4607003046835</v>
      </c>
      <c r="D19" s="21" t="s">
        <v>13</v>
      </c>
      <c r="E19" s="21" t="n">
        <v>60</v>
      </c>
      <c r="F19" s="21" t="n">
        <v>9</v>
      </c>
      <c r="G19" s="24" t="n">
        <v>156.4</v>
      </c>
      <c r="H19" s="25" t="n">
        <f aca="false">G19*F19</f>
        <v>1407.6</v>
      </c>
      <c r="J19" s="26"/>
    </row>
    <row r="20" customFormat="false" ht="17.25" hidden="false" customHeight="true" outlineLevel="1" collapsed="false">
      <c r="A20" s="21" t="n">
        <v>14</v>
      </c>
      <c r="B20" s="32" t="s">
        <v>26</v>
      </c>
      <c r="C20" s="23" t="n">
        <v>4607003046828</v>
      </c>
      <c r="D20" s="21" t="s">
        <v>13</v>
      </c>
      <c r="E20" s="21" t="n">
        <v>54</v>
      </c>
      <c r="F20" s="21" t="n">
        <v>9</v>
      </c>
      <c r="G20" s="24" t="n">
        <v>156.4</v>
      </c>
      <c r="H20" s="25" t="n">
        <f aca="false">G20*F20</f>
        <v>1407.6</v>
      </c>
      <c r="J20" s="26"/>
    </row>
    <row r="21" s="20" customFormat="true" ht="17.25" hidden="false" customHeight="true" outlineLevel="1" collapsed="false">
      <c r="A21" s="21" t="n">
        <v>15</v>
      </c>
      <c r="B21" s="32" t="s">
        <v>27</v>
      </c>
      <c r="C21" s="23" t="n">
        <v>4607003046828</v>
      </c>
      <c r="D21" s="21" t="s">
        <v>13</v>
      </c>
      <c r="E21" s="21" t="n">
        <v>54</v>
      </c>
      <c r="F21" s="21" t="n">
        <v>9</v>
      </c>
      <c r="G21" s="24" t="n">
        <v>156.4</v>
      </c>
      <c r="H21" s="25" t="n">
        <f aca="false">G21*F21</f>
        <v>1407.6</v>
      </c>
      <c r="I21" s="19"/>
      <c r="J21" s="26"/>
    </row>
    <row r="22" s="20" customFormat="true" ht="17.25" hidden="false" customHeight="true" outlineLevel="1" collapsed="false">
      <c r="A22" s="21" t="n">
        <v>16</v>
      </c>
      <c r="B22" s="32" t="s">
        <v>28</v>
      </c>
      <c r="C22" s="23" t="n">
        <v>4607003046835</v>
      </c>
      <c r="D22" s="21" t="s">
        <v>13</v>
      </c>
      <c r="E22" s="21" t="n">
        <v>60</v>
      </c>
      <c r="F22" s="21" t="n">
        <v>9</v>
      </c>
      <c r="G22" s="24" t="n">
        <v>156.4</v>
      </c>
      <c r="H22" s="25" t="n">
        <f aca="false">G22*F22</f>
        <v>1407.6</v>
      </c>
      <c r="I22" s="19"/>
      <c r="J22" s="26"/>
    </row>
    <row r="23" customFormat="false" ht="17.1" hidden="false" customHeight="true" outlineLevel="1" collapsed="false">
      <c r="A23" s="21" t="n">
        <v>17</v>
      </c>
      <c r="B23" s="27" t="s">
        <v>29</v>
      </c>
      <c r="C23" s="23" t="n">
        <v>4607003044725</v>
      </c>
      <c r="D23" s="21" t="s">
        <v>13</v>
      </c>
      <c r="E23" s="21" t="n">
        <v>111</v>
      </c>
      <c r="F23" s="21" t="n">
        <v>6</v>
      </c>
      <c r="G23" s="24" t="n">
        <v>275.8</v>
      </c>
      <c r="H23" s="25" t="n">
        <f aca="false">G23*F23</f>
        <v>1654.8</v>
      </c>
      <c r="J23" s="26"/>
    </row>
    <row r="24" customFormat="false" ht="18.75" hidden="false" customHeight="true" outlineLevel="1" collapsed="false">
      <c r="A24" s="21" t="n">
        <v>18</v>
      </c>
      <c r="B24" s="32" t="s">
        <v>30</v>
      </c>
      <c r="C24" s="23" t="n">
        <v>4607003045081</v>
      </c>
      <c r="D24" s="21" t="s">
        <v>13</v>
      </c>
      <c r="E24" s="21" t="n">
        <v>117</v>
      </c>
      <c r="F24" s="21" t="n">
        <v>6</v>
      </c>
      <c r="G24" s="24" t="n">
        <v>275.8</v>
      </c>
      <c r="H24" s="25" t="n">
        <f aca="false">G24*F24</f>
        <v>1654.8</v>
      </c>
      <c r="J24" s="26"/>
    </row>
    <row r="25" s="36" customFormat="true" ht="20.25" hidden="false" customHeight="true" outlineLevel="0" collapsed="false">
      <c r="A25" s="15" t="s">
        <v>31</v>
      </c>
      <c r="B25" s="33"/>
      <c r="C25" s="34"/>
      <c r="D25" s="33"/>
      <c r="E25" s="33"/>
      <c r="F25" s="33"/>
      <c r="G25" s="33"/>
      <c r="H25" s="35"/>
      <c r="I25" s="5"/>
      <c r="J25" s="26"/>
    </row>
    <row r="26" s="1" customFormat="true" ht="15" hidden="false" customHeight="true" outlineLevel="0" collapsed="false">
      <c r="A26" s="37" t="s">
        <v>32</v>
      </c>
      <c r="B26" s="38"/>
      <c r="C26" s="39"/>
      <c r="D26" s="38"/>
      <c r="E26" s="38"/>
      <c r="F26" s="38"/>
      <c r="G26" s="38"/>
      <c r="H26" s="40"/>
      <c r="I26" s="5"/>
      <c r="J26" s="26"/>
    </row>
    <row r="27" s="44" customFormat="true" ht="26.25" hidden="false" customHeight="true" outlineLevel="1" collapsed="false">
      <c r="A27" s="21" t="n">
        <f aca="false">1+A24</f>
        <v>19</v>
      </c>
      <c r="B27" s="41" t="s">
        <v>33</v>
      </c>
      <c r="C27" s="42" t="n">
        <v>4607003043643</v>
      </c>
      <c r="D27" s="43" t="s">
        <v>34</v>
      </c>
      <c r="E27" s="43" t="n">
        <v>100</v>
      </c>
      <c r="F27" s="43" t="n">
        <v>20</v>
      </c>
      <c r="G27" s="24" t="n">
        <v>48</v>
      </c>
      <c r="H27" s="25" t="n">
        <f aca="false">G27*F27</f>
        <v>960</v>
      </c>
      <c r="I27" s="5"/>
      <c r="J27" s="26"/>
    </row>
    <row r="28" s="44" customFormat="true" ht="26.25" hidden="false" customHeight="true" outlineLevel="1" collapsed="false">
      <c r="A28" s="21" t="n">
        <f aca="false">1+A27</f>
        <v>20</v>
      </c>
      <c r="B28" s="45" t="s">
        <v>35</v>
      </c>
      <c r="C28" s="46" t="n">
        <v>4607003043650</v>
      </c>
      <c r="D28" s="21" t="s">
        <v>34</v>
      </c>
      <c r="E28" s="21" t="n">
        <v>200</v>
      </c>
      <c r="F28" s="21" t="n">
        <v>16</v>
      </c>
      <c r="G28" s="24" t="n">
        <v>92.7</v>
      </c>
      <c r="H28" s="25" t="n">
        <f aca="false">G28*F28</f>
        <v>1483.2</v>
      </c>
      <c r="I28" s="5"/>
      <c r="J28" s="26"/>
    </row>
    <row r="29" s="44" customFormat="true" ht="26.25" hidden="false" customHeight="true" outlineLevel="1" collapsed="false">
      <c r="A29" s="21" t="n">
        <f aca="false">1+A28</f>
        <v>21</v>
      </c>
      <c r="B29" s="45" t="s">
        <v>36</v>
      </c>
      <c r="C29" s="46" t="n">
        <v>4607003043667</v>
      </c>
      <c r="D29" s="21" t="s">
        <v>34</v>
      </c>
      <c r="E29" s="21" t="n">
        <v>400</v>
      </c>
      <c r="F29" s="21" t="n">
        <v>9</v>
      </c>
      <c r="G29" s="24" t="n">
        <v>174</v>
      </c>
      <c r="H29" s="25" t="n">
        <f aca="false">G29*F29</f>
        <v>1566</v>
      </c>
      <c r="I29" s="5"/>
      <c r="J29" s="26"/>
    </row>
    <row r="30" s="44" customFormat="true" ht="15.75" hidden="false" customHeight="true" outlineLevel="1" collapsed="false">
      <c r="A30" s="21" t="n">
        <f aca="false">1+A29</f>
        <v>22</v>
      </c>
      <c r="B30" s="45" t="s">
        <v>37</v>
      </c>
      <c r="C30" s="46" t="n">
        <v>4607003044305</v>
      </c>
      <c r="D30" s="21" t="s">
        <v>34</v>
      </c>
      <c r="E30" s="21" t="n">
        <v>100</v>
      </c>
      <c r="F30" s="21" t="n">
        <v>24</v>
      </c>
      <c r="G30" s="24" t="n">
        <v>41.8</v>
      </c>
      <c r="H30" s="25" t="n">
        <f aca="false">G30*F30</f>
        <v>1003.2</v>
      </c>
      <c r="I30" s="5"/>
      <c r="J30" s="26"/>
    </row>
    <row r="31" s="44" customFormat="true" ht="15.75" hidden="false" customHeight="true" outlineLevel="1" collapsed="false">
      <c r="A31" s="21" t="n">
        <f aca="false">1+A30</f>
        <v>23</v>
      </c>
      <c r="B31" s="45" t="s">
        <v>38</v>
      </c>
      <c r="C31" s="46" t="n">
        <v>4607003044312</v>
      </c>
      <c r="D31" s="21" t="s">
        <v>34</v>
      </c>
      <c r="E31" s="21" t="n">
        <v>200</v>
      </c>
      <c r="F31" s="21" t="n">
        <v>20</v>
      </c>
      <c r="G31" s="24" t="n">
        <v>80.5</v>
      </c>
      <c r="H31" s="25" t="n">
        <f aca="false">G31*F31</f>
        <v>1610</v>
      </c>
      <c r="I31" s="5"/>
      <c r="J31" s="26"/>
    </row>
    <row r="32" s="50" customFormat="true" ht="30" hidden="false" customHeight="true" outlineLevel="1" collapsed="false">
      <c r="A32" s="21" t="n">
        <f aca="false">1+A31</f>
        <v>24</v>
      </c>
      <c r="B32" s="47" t="s">
        <v>39</v>
      </c>
      <c r="C32" s="48" t="n">
        <v>4607003044329</v>
      </c>
      <c r="D32" s="21" t="s">
        <v>34</v>
      </c>
      <c r="E32" s="49" t="n">
        <v>100</v>
      </c>
      <c r="F32" s="49" t="n">
        <v>24</v>
      </c>
      <c r="G32" s="24" t="n">
        <v>43.9</v>
      </c>
      <c r="H32" s="25" t="n">
        <f aca="false">G32*F32</f>
        <v>1053.6</v>
      </c>
      <c r="I32" s="5"/>
      <c r="J32" s="26"/>
    </row>
    <row r="33" s="50" customFormat="true" ht="15.75" hidden="false" customHeight="true" outlineLevel="1" collapsed="false">
      <c r="A33" s="21" t="n">
        <f aca="false">1+A32</f>
        <v>25</v>
      </c>
      <c r="B33" s="51" t="s">
        <v>40</v>
      </c>
      <c r="C33" s="52" t="n">
        <v>4607003044954</v>
      </c>
      <c r="D33" s="53" t="s">
        <v>34</v>
      </c>
      <c r="E33" s="54" t="n">
        <v>100</v>
      </c>
      <c r="F33" s="54" t="n">
        <v>20</v>
      </c>
      <c r="G33" s="24" t="n">
        <v>53.7</v>
      </c>
      <c r="H33" s="25" t="n">
        <f aca="false">G33*F33</f>
        <v>1074</v>
      </c>
      <c r="I33" s="5"/>
      <c r="J33" s="26"/>
    </row>
    <row r="34" s="50" customFormat="true" ht="15.75" hidden="false" customHeight="true" outlineLevel="0" collapsed="false">
      <c r="A34" s="37" t="s">
        <v>41</v>
      </c>
      <c r="B34" s="55"/>
      <c r="C34" s="56"/>
      <c r="D34" s="55"/>
      <c r="E34" s="55"/>
      <c r="F34" s="55"/>
      <c r="G34" s="55"/>
      <c r="H34" s="57"/>
      <c r="I34" s="5"/>
      <c r="J34" s="26"/>
    </row>
    <row r="35" s="50" customFormat="true" ht="15.75" hidden="false" customHeight="true" outlineLevel="0" collapsed="false">
      <c r="A35" s="37" t="s">
        <v>42</v>
      </c>
      <c r="B35" s="38"/>
      <c r="C35" s="39"/>
      <c r="D35" s="38"/>
      <c r="E35" s="38"/>
      <c r="F35" s="38"/>
      <c r="G35" s="38"/>
      <c r="H35" s="58"/>
      <c r="I35" s="5"/>
      <c r="J35" s="26"/>
    </row>
    <row r="36" s="50" customFormat="true" ht="15.75" hidden="false" customHeight="true" outlineLevel="1" collapsed="false">
      <c r="A36" s="59" t="n">
        <f aca="false">A33+1</f>
        <v>26</v>
      </c>
      <c r="B36" s="60" t="s">
        <v>43</v>
      </c>
      <c r="C36" s="61" t="n">
        <v>4607003044374</v>
      </c>
      <c r="D36" s="59" t="s">
        <v>34</v>
      </c>
      <c r="E36" s="59" t="n">
        <v>100</v>
      </c>
      <c r="F36" s="59" t="n">
        <v>32</v>
      </c>
      <c r="G36" s="24" t="n">
        <v>53.2</v>
      </c>
      <c r="H36" s="25" t="n">
        <f aca="false">G36*F36</f>
        <v>1702.4</v>
      </c>
      <c r="I36" s="5"/>
      <c r="J36" s="26"/>
    </row>
    <row r="37" s="50" customFormat="true" ht="15.75" hidden="false" customHeight="true" outlineLevel="1" collapsed="false">
      <c r="A37" s="49" t="n">
        <f aca="false">A36+1</f>
        <v>27</v>
      </c>
      <c r="B37" s="62" t="s">
        <v>44</v>
      </c>
      <c r="C37" s="63" t="n">
        <v>4607003044381</v>
      </c>
      <c r="D37" s="49" t="s">
        <v>34</v>
      </c>
      <c r="E37" s="49" t="n">
        <v>200</v>
      </c>
      <c r="F37" s="49" t="n">
        <v>16</v>
      </c>
      <c r="G37" s="24" t="n">
        <v>103.5</v>
      </c>
      <c r="H37" s="25" t="n">
        <f aca="false">G37*F37</f>
        <v>1656</v>
      </c>
      <c r="I37" s="5"/>
      <c r="J37" s="26"/>
    </row>
    <row r="38" s="50" customFormat="true" ht="15.75" hidden="false" customHeight="true" outlineLevel="0" collapsed="false">
      <c r="A38" s="37" t="s">
        <v>45</v>
      </c>
      <c r="B38" s="38"/>
      <c r="C38" s="39"/>
      <c r="D38" s="38"/>
      <c r="E38" s="38"/>
      <c r="F38" s="38"/>
      <c r="G38" s="38"/>
      <c r="H38" s="58"/>
      <c r="I38" s="5"/>
      <c r="J38" s="26"/>
    </row>
    <row r="39" s="50" customFormat="true" ht="23.85" hidden="false" customHeight="true" outlineLevel="1" collapsed="false">
      <c r="A39" s="21" t="n">
        <f aca="false">A37+1</f>
        <v>28</v>
      </c>
      <c r="B39" s="28" t="s">
        <v>46</v>
      </c>
      <c r="C39" s="31" t="n">
        <v>4607003045135</v>
      </c>
      <c r="D39" s="21" t="s">
        <v>47</v>
      </c>
      <c r="E39" s="21" t="n">
        <v>50</v>
      </c>
      <c r="F39" s="21" t="n">
        <v>21</v>
      </c>
      <c r="G39" s="24" t="n">
        <v>37.5</v>
      </c>
      <c r="H39" s="25" t="n">
        <f aca="false">G39*F39</f>
        <v>787.5</v>
      </c>
      <c r="I39" s="5"/>
      <c r="J39" s="26"/>
    </row>
    <row r="40" s="50" customFormat="true" ht="23.85" hidden="false" customHeight="true" outlineLevel="1" collapsed="false">
      <c r="A40" s="21" t="n">
        <f aca="false">A39+1</f>
        <v>29</v>
      </c>
      <c r="B40" s="28" t="s">
        <v>48</v>
      </c>
      <c r="C40" s="31" t="n">
        <v>4607003045142</v>
      </c>
      <c r="D40" s="21" t="s">
        <v>47</v>
      </c>
      <c r="E40" s="21" t="n">
        <v>200</v>
      </c>
      <c r="F40" s="21" t="n">
        <v>18</v>
      </c>
      <c r="G40" s="24" t="n">
        <v>135.5</v>
      </c>
      <c r="H40" s="25" t="n">
        <f aca="false">G40*F40</f>
        <v>2439</v>
      </c>
      <c r="I40" s="5"/>
      <c r="J40" s="26"/>
    </row>
    <row r="41" s="50" customFormat="true" ht="16.5" hidden="false" customHeight="true" outlineLevel="0" collapsed="false">
      <c r="A41" s="37" t="s">
        <v>49</v>
      </c>
      <c r="B41" s="38"/>
      <c r="C41" s="39"/>
      <c r="D41" s="38"/>
      <c r="E41" s="38"/>
      <c r="F41" s="38"/>
      <c r="G41" s="38"/>
      <c r="H41" s="58"/>
      <c r="I41" s="5"/>
      <c r="J41" s="26"/>
    </row>
    <row r="42" s="50" customFormat="true" ht="27" hidden="false" customHeight="true" outlineLevel="1" collapsed="false">
      <c r="A42" s="21" t="n">
        <f aca="false">A40+1</f>
        <v>30</v>
      </c>
      <c r="B42" s="64" t="s">
        <v>50</v>
      </c>
      <c r="C42" s="31" t="n">
        <v>4607003044398</v>
      </c>
      <c r="D42" s="21" t="s">
        <v>34</v>
      </c>
      <c r="E42" s="21" t="n">
        <v>100</v>
      </c>
      <c r="F42" s="21" t="n">
        <v>32</v>
      </c>
      <c r="G42" s="65" t="n">
        <v>66.1</v>
      </c>
      <c r="H42" s="25" t="n">
        <f aca="false">G42*F42</f>
        <v>2115.2</v>
      </c>
      <c r="I42" s="5"/>
      <c r="J42" s="26"/>
    </row>
    <row r="43" s="50" customFormat="true" ht="30" hidden="false" customHeight="true" outlineLevel="1" collapsed="false">
      <c r="A43" s="21" t="n">
        <f aca="false">A42+1</f>
        <v>31</v>
      </c>
      <c r="B43" s="64" t="s">
        <v>51</v>
      </c>
      <c r="C43" s="31" t="n">
        <v>4607003044411</v>
      </c>
      <c r="D43" s="21" t="s">
        <v>34</v>
      </c>
      <c r="E43" s="21" t="n">
        <v>100</v>
      </c>
      <c r="F43" s="21" t="n">
        <v>32</v>
      </c>
      <c r="G43" s="65" t="n">
        <v>66.1</v>
      </c>
      <c r="H43" s="25" t="n">
        <f aca="false">G43*F43</f>
        <v>2115.2</v>
      </c>
      <c r="I43" s="66"/>
      <c r="J43" s="26"/>
    </row>
    <row r="44" s="50" customFormat="true" ht="33.95" hidden="false" customHeight="true" outlineLevel="1" collapsed="false">
      <c r="A44" s="21" t="n">
        <f aca="false">A43+1</f>
        <v>32</v>
      </c>
      <c r="B44" s="28" t="s">
        <v>52</v>
      </c>
      <c r="C44" s="31" t="n">
        <v>4607003044985</v>
      </c>
      <c r="D44" s="21" t="s">
        <v>34</v>
      </c>
      <c r="E44" s="21" t="n">
        <v>100</v>
      </c>
      <c r="F44" s="21" t="n">
        <v>32</v>
      </c>
      <c r="G44" s="65" t="n">
        <v>66.1</v>
      </c>
      <c r="H44" s="25" t="n">
        <f aca="false">G44*F44</f>
        <v>2115.2</v>
      </c>
      <c r="I44" s="5"/>
      <c r="J44" s="26"/>
    </row>
    <row r="45" s="50" customFormat="true" ht="16.5" hidden="false" customHeight="true" outlineLevel="0" collapsed="false">
      <c r="A45" s="37" t="s">
        <v>53</v>
      </c>
      <c r="B45" s="38"/>
      <c r="C45" s="39"/>
      <c r="D45" s="38"/>
      <c r="E45" s="38"/>
      <c r="F45" s="38"/>
      <c r="G45" s="38"/>
      <c r="H45" s="58"/>
      <c r="I45" s="5"/>
      <c r="J45" s="26"/>
    </row>
    <row r="46" s="50" customFormat="true" ht="15.75" hidden="false" customHeight="true" outlineLevel="1" collapsed="false">
      <c r="A46" s="21" t="n">
        <f aca="false">A44+1</f>
        <v>33</v>
      </c>
      <c r="B46" s="28" t="s">
        <v>54</v>
      </c>
      <c r="C46" s="31" t="n">
        <v>4607003045005</v>
      </c>
      <c r="D46" s="21" t="s">
        <v>47</v>
      </c>
      <c r="E46" s="21" t="n">
        <v>50</v>
      </c>
      <c r="F46" s="21" t="n">
        <v>21</v>
      </c>
      <c r="G46" s="24" t="n">
        <v>50.6</v>
      </c>
      <c r="H46" s="25" t="n">
        <f aca="false">G46*F46</f>
        <v>1062.6</v>
      </c>
      <c r="I46" s="5"/>
      <c r="J46" s="26"/>
    </row>
    <row r="47" s="50" customFormat="true" ht="31.5" hidden="false" customHeight="true" outlineLevel="1" collapsed="false">
      <c r="A47" s="21" t="n">
        <f aca="false">A46+1</f>
        <v>34</v>
      </c>
      <c r="B47" s="28" t="s">
        <v>55</v>
      </c>
      <c r="C47" s="31" t="n">
        <v>4607003045012</v>
      </c>
      <c r="D47" s="21" t="s">
        <v>47</v>
      </c>
      <c r="E47" s="21" t="n">
        <v>50</v>
      </c>
      <c r="F47" s="21" t="n">
        <v>21</v>
      </c>
      <c r="G47" s="24" t="n">
        <v>50.6</v>
      </c>
      <c r="H47" s="25" t="n">
        <f aca="false">G47*F47</f>
        <v>1062.6</v>
      </c>
      <c r="I47" s="5"/>
      <c r="J47" s="26"/>
    </row>
    <row r="48" s="50" customFormat="true" ht="33.75" hidden="false" customHeight="true" outlineLevel="1" collapsed="false">
      <c r="A48" s="21" t="n">
        <f aca="false">A47+1</f>
        <v>35</v>
      </c>
      <c r="B48" s="28" t="s">
        <v>56</v>
      </c>
      <c r="C48" s="31" t="n">
        <v>4607003046897</v>
      </c>
      <c r="D48" s="21" t="s">
        <v>47</v>
      </c>
      <c r="E48" s="21" t="n">
        <v>50</v>
      </c>
      <c r="F48" s="21" t="n">
        <v>21</v>
      </c>
      <c r="G48" s="24" t="n">
        <v>50.6</v>
      </c>
      <c r="H48" s="25" t="n">
        <f aca="false">G48*F48</f>
        <v>1062.6</v>
      </c>
      <c r="I48" s="19"/>
      <c r="J48" s="26"/>
    </row>
    <row r="49" s="50" customFormat="true" ht="30" hidden="false" customHeight="true" outlineLevel="1" collapsed="false">
      <c r="A49" s="21" t="n">
        <f aca="false">A48+1</f>
        <v>36</v>
      </c>
      <c r="B49" s="28" t="s">
        <v>57</v>
      </c>
      <c r="C49" s="31" t="n">
        <v>4607003045029</v>
      </c>
      <c r="D49" s="21" t="s">
        <v>47</v>
      </c>
      <c r="E49" s="21" t="n">
        <v>50</v>
      </c>
      <c r="F49" s="21" t="n">
        <v>21</v>
      </c>
      <c r="G49" s="24" t="n">
        <v>50.6</v>
      </c>
      <c r="H49" s="25" t="n">
        <f aca="false">G49*F49</f>
        <v>1062.6</v>
      </c>
      <c r="I49" s="5"/>
      <c r="J49" s="26"/>
    </row>
    <row r="50" s="50" customFormat="true" ht="15.75" hidden="false" customHeight="true" outlineLevel="1" collapsed="false">
      <c r="A50" s="21" t="n">
        <f aca="false">A49+1</f>
        <v>37</v>
      </c>
      <c r="B50" s="28" t="s">
        <v>58</v>
      </c>
      <c r="C50" s="31" t="n">
        <v>4607003045036</v>
      </c>
      <c r="D50" s="21" t="s">
        <v>47</v>
      </c>
      <c r="E50" s="21" t="n">
        <v>50</v>
      </c>
      <c r="F50" s="21" t="n">
        <v>21</v>
      </c>
      <c r="G50" s="24" t="n">
        <v>50.6</v>
      </c>
      <c r="H50" s="25" t="n">
        <f aca="false">G50*F50</f>
        <v>1062.6</v>
      </c>
      <c r="I50" s="5"/>
      <c r="J50" s="26"/>
    </row>
    <row r="51" s="50" customFormat="true" ht="33.4" hidden="false" customHeight="true" outlineLevel="1" collapsed="false">
      <c r="A51" s="21" t="n">
        <f aca="false">A50+1</f>
        <v>38</v>
      </c>
      <c r="B51" s="28" t="s">
        <v>59</v>
      </c>
      <c r="C51" s="31" t="n">
        <v>4607003046354</v>
      </c>
      <c r="D51" s="21" t="s">
        <v>47</v>
      </c>
      <c r="E51" s="21" t="n">
        <v>50</v>
      </c>
      <c r="F51" s="21" t="n">
        <v>21</v>
      </c>
      <c r="G51" s="24" t="n">
        <v>50.6</v>
      </c>
      <c r="H51" s="25" t="n">
        <f aca="false">G51*F51</f>
        <v>1062.6</v>
      </c>
      <c r="I51" s="5"/>
      <c r="J51" s="26"/>
    </row>
    <row r="52" s="50" customFormat="true" ht="33.4" hidden="false" customHeight="true" outlineLevel="1" collapsed="false">
      <c r="A52" s="21" t="n">
        <f aca="false">A51+1</f>
        <v>39</v>
      </c>
      <c r="B52" s="28" t="s">
        <v>60</v>
      </c>
      <c r="C52" s="29" t="n">
        <v>4607003047023</v>
      </c>
      <c r="D52" s="21" t="s">
        <v>47</v>
      </c>
      <c r="E52" s="21" t="n">
        <v>50</v>
      </c>
      <c r="F52" s="21" t="n">
        <v>21</v>
      </c>
      <c r="G52" s="24" t="n">
        <v>50.6</v>
      </c>
      <c r="H52" s="25" t="n">
        <f aca="false">G52*F52</f>
        <v>1062.6</v>
      </c>
      <c r="I52" s="5"/>
      <c r="J52" s="26"/>
    </row>
    <row r="53" s="70" customFormat="true" ht="21" hidden="false" customHeight="true" outlineLevel="1" collapsed="false">
      <c r="A53" s="21" t="n">
        <f aca="false">A52+1</f>
        <v>40</v>
      </c>
      <c r="B53" s="67" t="s">
        <v>61</v>
      </c>
      <c r="C53" s="68" t="n">
        <v>4607003046668</v>
      </c>
      <c r="D53" s="69" t="s">
        <v>47</v>
      </c>
      <c r="E53" s="69" t="n">
        <v>200</v>
      </c>
      <c r="F53" s="69" t="n">
        <v>18</v>
      </c>
      <c r="G53" s="24" t="n">
        <v>191.7</v>
      </c>
      <c r="H53" s="25" t="n">
        <f aca="false">G53*F53</f>
        <v>3450.6</v>
      </c>
      <c r="I53" s="5"/>
      <c r="J53" s="26"/>
    </row>
    <row r="54" s="70" customFormat="true" ht="34.5" hidden="false" customHeight="true" outlineLevel="1" collapsed="false">
      <c r="A54" s="21" t="n">
        <f aca="false">A53+1</f>
        <v>41</v>
      </c>
      <c r="B54" s="71" t="s">
        <v>62</v>
      </c>
      <c r="C54" s="72" t="n">
        <v>4607003046736</v>
      </c>
      <c r="D54" s="21" t="s">
        <v>47</v>
      </c>
      <c r="E54" s="21" t="n">
        <v>200</v>
      </c>
      <c r="F54" s="21" t="n">
        <v>18</v>
      </c>
      <c r="G54" s="24" t="n">
        <v>191.7</v>
      </c>
      <c r="H54" s="25" t="n">
        <f aca="false">G54*F54</f>
        <v>3450.6</v>
      </c>
      <c r="I54" s="5"/>
      <c r="J54" s="26"/>
    </row>
    <row r="55" s="50" customFormat="true" ht="16.5" hidden="false" customHeight="true" outlineLevel="0" collapsed="false">
      <c r="A55" s="37" t="s">
        <v>63</v>
      </c>
      <c r="B55" s="38"/>
      <c r="C55" s="39"/>
      <c r="D55" s="38"/>
      <c r="E55" s="38"/>
      <c r="F55" s="38"/>
      <c r="G55" s="38"/>
      <c r="H55" s="58"/>
      <c r="I55" s="5"/>
      <c r="J55" s="26"/>
    </row>
    <row r="56" s="50" customFormat="true" ht="33.75" hidden="false" customHeight="true" outlineLevel="1" collapsed="false">
      <c r="A56" s="21" t="n">
        <f aca="false">A54+1</f>
        <v>42</v>
      </c>
      <c r="B56" s="28" t="s">
        <v>64</v>
      </c>
      <c r="C56" s="31" t="n">
        <v>4607003046361</v>
      </c>
      <c r="D56" s="21" t="s">
        <v>65</v>
      </c>
      <c r="E56" s="21" t="n">
        <v>67.5</v>
      </c>
      <c r="F56" s="21" t="n">
        <v>16</v>
      </c>
      <c r="G56" s="24" t="n">
        <v>69.9</v>
      </c>
      <c r="H56" s="25" t="n">
        <f aca="false">G56*F56</f>
        <v>1118.4</v>
      </c>
      <c r="I56" s="5"/>
      <c r="J56" s="26"/>
    </row>
    <row r="57" s="50" customFormat="true" ht="35.25" hidden="false" customHeight="true" outlineLevel="1" collapsed="false">
      <c r="A57" s="21" t="n">
        <f aca="false">A56+1</f>
        <v>43</v>
      </c>
      <c r="B57" s="28" t="s">
        <v>66</v>
      </c>
      <c r="C57" s="31" t="n">
        <v>4607003046378</v>
      </c>
      <c r="D57" s="21" t="s">
        <v>65</v>
      </c>
      <c r="E57" s="21" t="n">
        <v>60</v>
      </c>
      <c r="F57" s="21" t="n">
        <v>16</v>
      </c>
      <c r="G57" s="24" t="n">
        <v>69.9</v>
      </c>
      <c r="H57" s="25" t="n">
        <f aca="false">G57*F57</f>
        <v>1118.4</v>
      </c>
      <c r="I57" s="5"/>
      <c r="J57" s="26"/>
    </row>
    <row r="58" s="50" customFormat="true" ht="35.25" hidden="false" customHeight="true" outlineLevel="1" collapsed="false">
      <c r="A58" s="21" t="n">
        <f aca="false">A57+1</f>
        <v>44</v>
      </c>
      <c r="B58" s="73" t="s">
        <v>67</v>
      </c>
      <c r="C58" s="31" t="n">
        <v>4607003046842</v>
      </c>
      <c r="D58" s="21" t="s">
        <v>65</v>
      </c>
      <c r="E58" s="21" t="n">
        <v>90</v>
      </c>
      <c r="F58" s="21" t="n">
        <v>8</v>
      </c>
      <c r="G58" s="24" t="n">
        <v>152.9</v>
      </c>
      <c r="H58" s="25" t="n">
        <f aca="false">G58*F58</f>
        <v>1223.2</v>
      </c>
      <c r="I58" s="19"/>
      <c r="J58" s="26"/>
    </row>
    <row r="59" s="50" customFormat="true" ht="35.25" hidden="false" customHeight="true" outlineLevel="1" collapsed="false">
      <c r="A59" s="21" t="n">
        <f aca="false">A58+1</f>
        <v>45</v>
      </c>
      <c r="B59" s="73" t="s">
        <v>68</v>
      </c>
      <c r="C59" s="31" t="n">
        <v>4607003046859</v>
      </c>
      <c r="D59" s="21" t="s">
        <v>65</v>
      </c>
      <c r="E59" s="21" t="n">
        <v>80</v>
      </c>
      <c r="F59" s="21" t="n">
        <v>8</v>
      </c>
      <c r="G59" s="24" t="n">
        <v>152.9</v>
      </c>
      <c r="H59" s="25" t="n">
        <f aca="false">G59*F59</f>
        <v>1223.2</v>
      </c>
      <c r="I59" s="19"/>
      <c r="J59" s="26"/>
    </row>
    <row r="60" s="50" customFormat="true" ht="35.25" hidden="false" customHeight="true" outlineLevel="1" collapsed="false">
      <c r="A60" s="21" t="n">
        <f aca="false">A59+1</f>
        <v>46</v>
      </c>
      <c r="B60" s="73" t="s">
        <v>69</v>
      </c>
      <c r="C60" s="31" t="n">
        <v>4607003046873</v>
      </c>
      <c r="D60" s="21" t="s">
        <v>34</v>
      </c>
      <c r="E60" s="21" t="n">
        <v>100</v>
      </c>
      <c r="F60" s="21" t="n">
        <v>8</v>
      </c>
      <c r="G60" s="24" t="n">
        <v>135.2</v>
      </c>
      <c r="H60" s="25" t="n">
        <f aca="false">G60*F60</f>
        <v>1081.6</v>
      </c>
      <c r="I60" s="19"/>
      <c r="J60" s="26"/>
    </row>
    <row r="61" s="50" customFormat="true" ht="35.25" hidden="false" customHeight="true" outlineLevel="1" collapsed="false">
      <c r="A61" s="21" t="n">
        <f aca="false">A60+1</f>
        <v>47</v>
      </c>
      <c r="B61" s="73" t="s">
        <v>70</v>
      </c>
      <c r="C61" s="31" t="n">
        <v>4607003046880</v>
      </c>
      <c r="D61" s="21" t="s">
        <v>34</v>
      </c>
      <c r="E61" s="21" t="n">
        <v>100</v>
      </c>
      <c r="F61" s="21" t="n">
        <v>8</v>
      </c>
      <c r="G61" s="24" t="n">
        <v>135.2</v>
      </c>
      <c r="H61" s="25" t="n">
        <f aca="false">G61*F61</f>
        <v>1081.6</v>
      </c>
      <c r="I61" s="19"/>
      <c r="J61" s="26"/>
    </row>
    <row r="62" s="36" customFormat="true" ht="18.75" hidden="false" customHeight="true" outlineLevel="0" collapsed="false">
      <c r="A62" s="15" t="s">
        <v>71</v>
      </c>
      <c r="B62" s="74"/>
      <c r="C62" s="75"/>
      <c r="D62" s="74"/>
      <c r="E62" s="74"/>
      <c r="F62" s="74"/>
      <c r="G62" s="74"/>
      <c r="H62" s="76"/>
      <c r="I62" s="5"/>
      <c r="J62" s="26"/>
    </row>
    <row r="63" s="36" customFormat="true" ht="18.75" hidden="false" customHeight="true" outlineLevel="0" collapsed="false">
      <c r="A63" s="37" t="s">
        <v>72</v>
      </c>
      <c r="B63" s="77"/>
      <c r="C63" s="77"/>
      <c r="D63" s="77"/>
      <c r="E63" s="77"/>
      <c r="F63" s="77"/>
      <c r="G63" s="77"/>
      <c r="H63" s="77"/>
      <c r="I63" s="5"/>
      <c r="J63" s="26"/>
    </row>
    <row r="64" s="36" customFormat="true" ht="18.75" hidden="false" customHeight="true" outlineLevel="0" collapsed="false">
      <c r="A64" s="21" t="n">
        <f aca="false">A61+1</f>
        <v>48</v>
      </c>
      <c r="B64" s="28" t="s">
        <v>73</v>
      </c>
      <c r="C64" s="78" t="n">
        <v>4607077990195</v>
      </c>
      <c r="D64" s="79" t="s">
        <v>47</v>
      </c>
      <c r="E64" s="80" t="n">
        <v>50</v>
      </c>
      <c r="F64" s="80" t="n">
        <v>72</v>
      </c>
      <c r="G64" s="81" t="n">
        <v>38</v>
      </c>
      <c r="H64" s="80" t="n">
        <f aca="false">G64*F64</f>
        <v>2736</v>
      </c>
      <c r="I64" s="5"/>
      <c r="J64" s="26"/>
    </row>
    <row r="65" s="36" customFormat="true" ht="18.75" hidden="false" customHeight="true" outlineLevel="0" collapsed="false">
      <c r="A65" s="21" t="n">
        <f aca="false">A64+1</f>
        <v>49</v>
      </c>
      <c r="B65" s="28" t="s">
        <v>74</v>
      </c>
      <c r="C65" s="78" t="n">
        <v>4607077990188</v>
      </c>
      <c r="D65" s="79" t="s">
        <v>47</v>
      </c>
      <c r="E65" s="80" t="n">
        <v>100</v>
      </c>
      <c r="F65" s="80" t="n">
        <v>36</v>
      </c>
      <c r="G65" s="81" t="n">
        <v>74</v>
      </c>
      <c r="H65" s="80" t="n">
        <f aca="false">G65*F65</f>
        <v>2664</v>
      </c>
      <c r="I65" s="5"/>
      <c r="J65" s="26"/>
    </row>
    <row r="66" s="36" customFormat="true" ht="18.75" hidden="false" customHeight="true" outlineLevel="0" collapsed="false">
      <c r="A66" s="21" t="n">
        <f aca="false">A65+1</f>
        <v>50</v>
      </c>
      <c r="B66" s="28" t="s">
        <v>75</v>
      </c>
      <c r="C66" s="78" t="n">
        <v>4607077990171</v>
      </c>
      <c r="D66" s="79" t="s">
        <v>47</v>
      </c>
      <c r="E66" s="80" t="n">
        <v>200</v>
      </c>
      <c r="F66" s="80" t="n">
        <v>18</v>
      </c>
      <c r="G66" s="81" t="n">
        <v>134</v>
      </c>
      <c r="H66" s="80" t="n">
        <f aca="false">G66*F66</f>
        <v>2412</v>
      </c>
      <c r="I66" s="5"/>
      <c r="J66" s="26"/>
    </row>
    <row r="67" s="36" customFormat="true" ht="18.75" hidden="false" customHeight="true" outlineLevel="0" collapsed="false">
      <c r="A67" s="37" t="s">
        <v>76</v>
      </c>
      <c r="B67" s="77"/>
      <c r="C67" s="77"/>
      <c r="D67" s="77"/>
      <c r="E67" s="82"/>
      <c r="F67" s="82"/>
      <c r="G67" s="83"/>
      <c r="H67" s="82"/>
      <c r="I67" s="5"/>
      <c r="J67" s="26"/>
    </row>
    <row r="68" s="36" customFormat="true" ht="18.75" hidden="false" customHeight="true" outlineLevel="0" collapsed="false">
      <c r="A68" s="21" t="n">
        <f aca="false">A66+1</f>
        <v>51</v>
      </c>
      <c r="B68" s="28" t="s">
        <v>77</v>
      </c>
      <c r="C68" s="78" t="n">
        <v>4607003047153</v>
      </c>
      <c r="D68" s="84" t="s">
        <v>78</v>
      </c>
      <c r="E68" s="80" t="n">
        <v>100</v>
      </c>
      <c r="F68" s="80" t="n">
        <v>50</v>
      </c>
      <c r="G68" s="81" t="n">
        <v>32.91</v>
      </c>
      <c r="H68" s="80" t="n">
        <f aca="false">G68*F68</f>
        <v>1645.5</v>
      </c>
      <c r="I68" s="5"/>
      <c r="J68" s="26"/>
    </row>
    <row r="69" s="36" customFormat="true" ht="18.75" hidden="false" customHeight="true" outlineLevel="0" collapsed="false">
      <c r="A69" s="15" t="s">
        <v>79</v>
      </c>
      <c r="B69" s="74"/>
      <c r="C69" s="75"/>
      <c r="D69" s="74"/>
      <c r="E69" s="74"/>
      <c r="F69" s="74"/>
      <c r="G69" s="74"/>
      <c r="H69" s="76"/>
      <c r="I69" s="5"/>
      <c r="J69" s="26"/>
    </row>
    <row r="70" s="44" customFormat="true" ht="15.75" hidden="false" customHeight="true" outlineLevel="0" collapsed="false">
      <c r="A70" s="37" t="s">
        <v>80</v>
      </c>
      <c r="B70" s="38"/>
      <c r="C70" s="39"/>
      <c r="D70" s="38"/>
      <c r="E70" s="38"/>
      <c r="F70" s="38"/>
      <c r="G70" s="38"/>
      <c r="H70" s="58"/>
      <c r="I70" s="5"/>
      <c r="J70" s="26"/>
    </row>
    <row r="71" s="87" customFormat="true" ht="15.75" hidden="false" customHeight="true" outlineLevel="1" collapsed="false">
      <c r="A71" s="79" t="n">
        <f aca="false">A68+1</f>
        <v>52</v>
      </c>
      <c r="B71" s="85" t="s">
        <v>81</v>
      </c>
      <c r="C71" s="86" t="n">
        <v>4607003041793</v>
      </c>
      <c r="D71" s="79" t="s">
        <v>78</v>
      </c>
      <c r="E71" s="79" t="n">
        <v>100</v>
      </c>
      <c r="F71" s="79" t="n">
        <v>50</v>
      </c>
      <c r="G71" s="24" t="n">
        <v>32.7</v>
      </c>
      <c r="H71" s="25" t="n">
        <f aca="false">G71*F71</f>
        <v>1635</v>
      </c>
      <c r="I71" s="5"/>
      <c r="J71" s="26"/>
    </row>
    <row r="72" customFormat="false" ht="15.75" hidden="false" customHeight="true" outlineLevel="1" collapsed="false">
      <c r="A72" s="88" t="n">
        <f aca="false">A71+1</f>
        <v>53</v>
      </c>
      <c r="B72" s="89" t="s">
        <v>82</v>
      </c>
      <c r="C72" s="90" t="n">
        <v>4607003041809</v>
      </c>
      <c r="D72" s="88" t="s">
        <v>78</v>
      </c>
      <c r="E72" s="88" t="n">
        <v>200</v>
      </c>
      <c r="F72" s="88" t="n">
        <v>48</v>
      </c>
      <c r="G72" s="24" t="n">
        <v>63.3</v>
      </c>
      <c r="H72" s="25" t="n">
        <f aca="false">G72*F72</f>
        <v>3038.4</v>
      </c>
      <c r="J72" s="26"/>
    </row>
    <row r="73" s="87" customFormat="true" ht="15.75" hidden="false" customHeight="true" outlineLevel="1" collapsed="false">
      <c r="A73" s="88" t="n">
        <f aca="false">A72+1</f>
        <v>54</v>
      </c>
      <c r="B73" s="89" t="s">
        <v>83</v>
      </c>
      <c r="C73" s="90" t="n">
        <v>4607003041816</v>
      </c>
      <c r="D73" s="88" t="s">
        <v>78</v>
      </c>
      <c r="E73" s="88" t="n">
        <v>250</v>
      </c>
      <c r="F73" s="88" t="n">
        <v>40</v>
      </c>
      <c r="G73" s="24" t="n">
        <v>78.7</v>
      </c>
      <c r="H73" s="25" t="n">
        <f aca="false">G73*F73</f>
        <v>3148</v>
      </c>
      <c r="I73" s="5"/>
      <c r="J73" s="26"/>
    </row>
    <row r="74" customFormat="false" ht="15.75" hidden="false" customHeight="true" outlineLevel="1" collapsed="false">
      <c r="A74" s="88" t="n">
        <f aca="false">A73+1</f>
        <v>55</v>
      </c>
      <c r="B74" s="89" t="s">
        <v>84</v>
      </c>
      <c r="C74" s="90" t="n">
        <v>4607003041830</v>
      </c>
      <c r="D74" s="88" t="s">
        <v>78</v>
      </c>
      <c r="E74" s="88" t="n">
        <v>100</v>
      </c>
      <c r="F74" s="88" t="n">
        <v>50</v>
      </c>
      <c r="G74" s="24" t="n">
        <v>34.1</v>
      </c>
      <c r="H74" s="25" t="n">
        <f aca="false">G74*F74</f>
        <v>1705</v>
      </c>
      <c r="J74" s="26"/>
    </row>
    <row r="75" customFormat="false" ht="15.75" hidden="false" customHeight="true" outlineLevel="1" collapsed="false">
      <c r="A75" s="88" t="n">
        <f aca="false">A74+1</f>
        <v>56</v>
      </c>
      <c r="B75" s="89" t="s">
        <v>85</v>
      </c>
      <c r="C75" s="90" t="n">
        <v>4607003041847</v>
      </c>
      <c r="D75" s="88" t="s">
        <v>78</v>
      </c>
      <c r="E75" s="88" t="n">
        <v>200</v>
      </c>
      <c r="F75" s="88" t="n">
        <v>48</v>
      </c>
      <c r="G75" s="24" t="n">
        <v>67.2</v>
      </c>
      <c r="H75" s="25" t="n">
        <f aca="false">G75*F75</f>
        <v>3225.6</v>
      </c>
      <c r="J75" s="26"/>
    </row>
    <row r="76" customFormat="false" ht="15.75" hidden="false" customHeight="true" outlineLevel="1" collapsed="false">
      <c r="A76" s="88" t="n">
        <f aca="false">A75+1</f>
        <v>57</v>
      </c>
      <c r="B76" s="89" t="s">
        <v>86</v>
      </c>
      <c r="C76" s="90" t="n">
        <v>4607003041854</v>
      </c>
      <c r="D76" s="88" t="s">
        <v>78</v>
      </c>
      <c r="E76" s="88" t="n">
        <v>250</v>
      </c>
      <c r="F76" s="88" t="n">
        <v>40</v>
      </c>
      <c r="G76" s="24" t="n">
        <v>83.5</v>
      </c>
      <c r="H76" s="25" t="n">
        <f aca="false">G76*F76</f>
        <v>3340</v>
      </c>
      <c r="J76" s="26"/>
    </row>
    <row r="77" customFormat="false" ht="15.75" hidden="false" customHeight="true" outlineLevel="1" collapsed="false">
      <c r="A77" s="91" t="n">
        <f aca="false">A76+1</f>
        <v>58</v>
      </c>
      <c r="B77" s="92" t="s">
        <v>87</v>
      </c>
      <c r="C77" s="90" t="n">
        <v>4607003046309</v>
      </c>
      <c r="D77" s="88" t="s">
        <v>78</v>
      </c>
      <c r="E77" s="88" t="n">
        <v>150</v>
      </c>
      <c r="F77" s="88" t="n">
        <v>32</v>
      </c>
      <c r="G77" s="24" t="n">
        <v>76.6</v>
      </c>
      <c r="H77" s="25" t="n">
        <f aca="false">G77*F77</f>
        <v>2451.2</v>
      </c>
      <c r="J77" s="26"/>
    </row>
    <row r="78" s="1" customFormat="true" ht="15.75" hidden="false" customHeight="true" outlineLevel="0" collapsed="false">
      <c r="A78" s="37" t="s">
        <v>88</v>
      </c>
      <c r="B78" s="93"/>
      <c r="C78" s="94"/>
      <c r="D78" s="93"/>
      <c r="E78" s="93"/>
      <c r="F78" s="93"/>
      <c r="G78" s="93"/>
      <c r="H78" s="95"/>
      <c r="I78" s="5"/>
      <c r="J78" s="26"/>
    </row>
    <row r="79" customFormat="false" ht="16.5" hidden="false" customHeight="true" outlineLevel="1" collapsed="false">
      <c r="A79" s="79" t="n">
        <f aca="false">A77+1</f>
        <v>59</v>
      </c>
      <c r="B79" s="85" t="s">
        <v>89</v>
      </c>
      <c r="C79" s="86" t="n">
        <v>4607003041717</v>
      </c>
      <c r="D79" s="79" t="s">
        <v>47</v>
      </c>
      <c r="E79" s="59" t="n">
        <v>50</v>
      </c>
      <c r="F79" s="79" t="n">
        <v>72</v>
      </c>
      <c r="G79" s="24" t="n">
        <v>31.1</v>
      </c>
      <c r="H79" s="25" t="n">
        <f aca="false">G79*F79</f>
        <v>2239.2</v>
      </c>
      <c r="J79" s="26"/>
    </row>
    <row r="80" s="96" customFormat="true" ht="16.5" hidden="false" customHeight="true" outlineLevel="1" collapsed="false">
      <c r="A80" s="88" t="n">
        <f aca="false">A79+1</f>
        <v>60</v>
      </c>
      <c r="B80" s="89" t="s">
        <v>90</v>
      </c>
      <c r="C80" s="90" t="n">
        <v>4607003041724</v>
      </c>
      <c r="D80" s="88" t="s">
        <v>47</v>
      </c>
      <c r="E80" s="21" t="n">
        <v>100</v>
      </c>
      <c r="F80" s="88" t="n">
        <v>36</v>
      </c>
      <c r="G80" s="24" t="n">
        <v>61</v>
      </c>
      <c r="H80" s="25" t="n">
        <f aca="false">G80*F80</f>
        <v>2196</v>
      </c>
      <c r="I80" s="5"/>
      <c r="J80" s="26"/>
    </row>
    <row r="81" customFormat="false" ht="16.5" hidden="false" customHeight="true" outlineLevel="1" collapsed="false">
      <c r="A81" s="88" t="n">
        <f aca="false">A80+1</f>
        <v>61</v>
      </c>
      <c r="B81" s="89" t="s">
        <v>91</v>
      </c>
      <c r="C81" s="90" t="n">
        <v>4607003041731</v>
      </c>
      <c r="D81" s="88" t="s">
        <v>47</v>
      </c>
      <c r="E81" s="21" t="n">
        <v>200</v>
      </c>
      <c r="F81" s="88" t="n">
        <v>18</v>
      </c>
      <c r="G81" s="24" t="n">
        <v>112.4</v>
      </c>
      <c r="H81" s="25" t="n">
        <f aca="false">G81*F81</f>
        <v>2023.2</v>
      </c>
      <c r="J81" s="26"/>
    </row>
    <row r="82" customFormat="false" ht="16.5" hidden="false" customHeight="true" outlineLevel="1" collapsed="false">
      <c r="A82" s="88" t="n">
        <f aca="false">A81+1</f>
        <v>62</v>
      </c>
      <c r="B82" s="89" t="s">
        <v>92</v>
      </c>
      <c r="C82" s="90" t="n">
        <v>4607003041748</v>
      </c>
      <c r="D82" s="88" t="s">
        <v>47</v>
      </c>
      <c r="E82" s="21" t="n">
        <v>50</v>
      </c>
      <c r="F82" s="88" t="n">
        <v>72</v>
      </c>
      <c r="G82" s="24" t="n">
        <v>32</v>
      </c>
      <c r="H82" s="25" t="n">
        <f aca="false">G82*F82</f>
        <v>2304</v>
      </c>
      <c r="J82" s="26"/>
    </row>
    <row r="83" customFormat="false" ht="16.5" hidden="false" customHeight="true" outlineLevel="1" collapsed="false">
      <c r="A83" s="88" t="n">
        <f aca="false">A82+1</f>
        <v>63</v>
      </c>
      <c r="B83" s="89" t="s">
        <v>93</v>
      </c>
      <c r="C83" s="90" t="n">
        <v>4607003041755</v>
      </c>
      <c r="D83" s="88" t="s">
        <v>47</v>
      </c>
      <c r="E83" s="21" t="n">
        <v>100</v>
      </c>
      <c r="F83" s="88" t="n">
        <v>36</v>
      </c>
      <c r="G83" s="24" t="n">
        <v>62.4</v>
      </c>
      <c r="H83" s="25" t="n">
        <f aca="false">G83*F83</f>
        <v>2246.4</v>
      </c>
      <c r="J83" s="26"/>
    </row>
    <row r="84" s="20" customFormat="true" ht="16.5" hidden="false" customHeight="true" outlineLevel="1" collapsed="false">
      <c r="A84" s="21" t="n">
        <f aca="false">A83+1</f>
        <v>64</v>
      </c>
      <c r="B84" s="97" t="s">
        <v>94</v>
      </c>
      <c r="C84" s="46" t="n">
        <v>4607003041762</v>
      </c>
      <c r="D84" s="21" t="s">
        <v>47</v>
      </c>
      <c r="E84" s="21" t="n">
        <v>200</v>
      </c>
      <c r="F84" s="21" t="n">
        <v>18</v>
      </c>
      <c r="G84" s="24" t="n">
        <v>114.6</v>
      </c>
      <c r="H84" s="25" t="n">
        <f aca="false">G84*F84</f>
        <v>2062.8</v>
      </c>
      <c r="I84" s="5"/>
      <c r="J84" s="26"/>
    </row>
    <row r="85" s="87" customFormat="true" ht="16.5" hidden="false" customHeight="true" outlineLevel="1" collapsed="false">
      <c r="A85" s="88" t="n">
        <f aca="false">A84+1</f>
        <v>65</v>
      </c>
      <c r="B85" s="89" t="s">
        <v>95</v>
      </c>
      <c r="C85" s="90" t="n">
        <v>4607003042523</v>
      </c>
      <c r="D85" s="88" t="s">
        <v>47</v>
      </c>
      <c r="E85" s="21" t="n">
        <v>45</v>
      </c>
      <c r="F85" s="88" t="n">
        <v>72</v>
      </c>
      <c r="G85" s="24" t="n">
        <v>31.7</v>
      </c>
      <c r="H85" s="25" t="n">
        <f aca="false">G85*F85</f>
        <v>2282.4</v>
      </c>
      <c r="I85" s="5"/>
      <c r="J85" s="26"/>
    </row>
    <row r="86" s="98" customFormat="true" ht="32.25" hidden="false" customHeight="true" outlineLevel="1" collapsed="false">
      <c r="A86" s="80" t="n">
        <f aca="false">A85+1</f>
        <v>66</v>
      </c>
      <c r="B86" s="92" t="s">
        <v>96</v>
      </c>
      <c r="C86" s="78" t="n">
        <v>4607003045401</v>
      </c>
      <c r="D86" s="80" t="s">
        <v>47</v>
      </c>
      <c r="E86" s="80" t="n">
        <f aca="false">25*1.5</f>
        <v>37.5</v>
      </c>
      <c r="F86" s="80" t="n">
        <v>45</v>
      </c>
      <c r="G86" s="24" t="n">
        <v>33</v>
      </c>
      <c r="H86" s="25" t="n">
        <f aca="false">G86*F86</f>
        <v>1485</v>
      </c>
      <c r="I86" s="5"/>
      <c r="J86" s="26"/>
    </row>
    <row r="87" s="98" customFormat="true" ht="23.25" hidden="false" customHeight="true" outlineLevel="1" collapsed="false">
      <c r="A87" s="80" t="n">
        <f aca="false">A86+1</f>
        <v>67</v>
      </c>
      <c r="B87" s="92" t="s">
        <v>97</v>
      </c>
      <c r="C87" s="78" t="n">
        <v>4607003046286</v>
      </c>
      <c r="D87" s="80" t="s">
        <v>47</v>
      </c>
      <c r="E87" s="80" t="n">
        <f aca="false">25*1.5</f>
        <v>37.5</v>
      </c>
      <c r="F87" s="80" t="n">
        <v>45</v>
      </c>
      <c r="G87" s="24" t="n">
        <v>33</v>
      </c>
      <c r="H87" s="25" t="n">
        <f aca="false">G87*F87</f>
        <v>1485</v>
      </c>
      <c r="I87" s="5"/>
      <c r="J87" s="26"/>
    </row>
    <row r="88" s="98" customFormat="true" ht="23.25" hidden="false" customHeight="true" outlineLevel="1" collapsed="false">
      <c r="A88" s="80" t="n">
        <f aca="false">A87+1</f>
        <v>68</v>
      </c>
      <c r="B88" s="92" t="s">
        <v>98</v>
      </c>
      <c r="C88" s="78" t="n">
        <v>4607003046293</v>
      </c>
      <c r="D88" s="80" t="s">
        <v>47</v>
      </c>
      <c r="E88" s="80" t="n">
        <f aca="false">25*1.5</f>
        <v>37.5</v>
      </c>
      <c r="F88" s="80" t="n">
        <v>45</v>
      </c>
      <c r="G88" s="24" t="n">
        <v>33</v>
      </c>
      <c r="H88" s="25" t="n">
        <f aca="false">G88*F88</f>
        <v>1485</v>
      </c>
      <c r="I88" s="5"/>
      <c r="J88" s="26"/>
    </row>
    <row r="89" s="98" customFormat="true" ht="32.25" hidden="false" customHeight="true" outlineLevel="1" collapsed="false">
      <c r="A89" s="80" t="n">
        <f aca="false">A88+1</f>
        <v>69</v>
      </c>
      <c r="B89" s="92" t="s">
        <v>99</v>
      </c>
      <c r="C89" s="78" t="n">
        <v>4607003046316</v>
      </c>
      <c r="D89" s="80" t="s">
        <v>47</v>
      </c>
      <c r="E89" s="80" t="n">
        <f aca="false">75*2</f>
        <v>150</v>
      </c>
      <c r="F89" s="80" t="n">
        <v>18</v>
      </c>
      <c r="G89" s="24" t="n">
        <v>98.9</v>
      </c>
      <c r="H89" s="25" t="n">
        <f aca="false">G89*F89</f>
        <v>1780.2</v>
      </c>
      <c r="I89" s="5"/>
      <c r="J89" s="26"/>
    </row>
    <row r="90" s="99" customFormat="true" ht="23.25" hidden="false" customHeight="true" outlineLevel="0" collapsed="false">
      <c r="A90" s="15" t="s">
        <v>100</v>
      </c>
      <c r="B90" s="74"/>
      <c r="C90" s="75"/>
      <c r="D90" s="74"/>
      <c r="E90" s="74"/>
      <c r="F90" s="74"/>
      <c r="G90" s="74"/>
      <c r="H90" s="76"/>
      <c r="I90" s="5"/>
      <c r="J90" s="26"/>
    </row>
    <row r="91" s="99" customFormat="true" ht="21.75" hidden="false" customHeight="true" outlineLevel="0" collapsed="false">
      <c r="A91" s="37" t="s">
        <v>101</v>
      </c>
      <c r="B91" s="38"/>
      <c r="C91" s="39"/>
      <c r="D91" s="38"/>
      <c r="E91" s="38"/>
      <c r="F91" s="38"/>
      <c r="G91" s="38"/>
      <c r="H91" s="58"/>
      <c r="I91" s="5"/>
      <c r="J91" s="26"/>
    </row>
    <row r="92" s="87" customFormat="true" ht="33" hidden="false" customHeight="true" outlineLevel="1" collapsed="false">
      <c r="A92" s="59" t="n">
        <f aca="false">A89+1</f>
        <v>70</v>
      </c>
      <c r="B92" s="85" t="s">
        <v>102</v>
      </c>
      <c r="C92" s="86" t="n">
        <v>4607003043155</v>
      </c>
      <c r="D92" s="79" t="s">
        <v>47</v>
      </c>
      <c r="E92" s="79" t="n">
        <v>37.5</v>
      </c>
      <c r="F92" s="100" t="n">
        <v>24</v>
      </c>
      <c r="G92" s="24" t="n">
        <v>37.5</v>
      </c>
      <c r="H92" s="25" t="n">
        <f aca="false">G92*F92</f>
        <v>900</v>
      </c>
      <c r="I92" s="5"/>
      <c r="J92" s="26"/>
    </row>
    <row r="93" customFormat="false" ht="28.5" hidden="false" customHeight="true" outlineLevel="1" collapsed="false">
      <c r="A93" s="59" t="n">
        <f aca="false">A92+1</f>
        <v>71</v>
      </c>
      <c r="B93" s="101" t="s">
        <v>103</v>
      </c>
      <c r="C93" s="102" t="n">
        <v>4607003043605</v>
      </c>
      <c r="D93" s="59" t="s">
        <v>47</v>
      </c>
      <c r="E93" s="59" t="n">
        <v>37.5</v>
      </c>
      <c r="F93" s="103" t="n">
        <v>24</v>
      </c>
      <c r="G93" s="24" t="n">
        <v>37.5</v>
      </c>
      <c r="H93" s="25" t="n">
        <f aca="false">G93*F93</f>
        <v>900</v>
      </c>
      <c r="J93" s="26"/>
    </row>
    <row r="94" customFormat="false" ht="30" hidden="false" customHeight="true" outlineLevel="1" collapsed="false">
      <c r="A94" s="104" t="n">
        <f aca="false">A93+1</f>
        <v>72</v>
      </c>
      <c r="B94" s="105" t="s">
        <v>104</v>
      </c>
      <c r="C94" s="102" t="n">
        <v>4607003044718</v>
      </c>
      <c r="D94" s="59" t="s">
        <v>47</v>
      </c>
      <c r="E94" s="59" t="n">
        <v>37.5</v>
      </c>
      <c r="F94" s="103" t="n">
        <v>24</v>
      </c>
      <c r="G94" s="24" t="n">
        <v>37.5</v>
      </c>
      <c r="H94" s="25" t="n">
        <f aca="false">G94*F94</f>
        <v>900</v>
      </c>
      <c r="J94" s="26"/>
    </row>
    <row r="95" customFormat="false" ht="30" hidden="false" customHeight="true" outlineLevel="1" collapsed="false">
      <c r="A95" s="59" t="n">
        <f aca="false">A94+1</f>
        <v>73</v>
      </c>
      <c r="B95" s="89" t="s">
        <v>105</v>
      </c>
      <c r="C95" s="90" t="n">
        <v>4607003042189</v>
      </c>
      <c r="D95" s="88" t="s">
        <v>47</v>
      </c>
      <c r="E95" s="88" t="n">
        <v>37.5</v>
      </c>
      <c r="F95" s="91" t="n">
        <v>24</v>
      </c>
      <c r="G95" s="24" t="n">
        <v>36.2</v>
      </c>
      <c r="H95" s="25" t="n">
        <f aca="false">G95*F95</f>
        <v>868.8</v>
      </c>
      <c r="J95" s="26"/>
    </row>
    <row r="96" customFormat="false" ht="30" hidden="false" customHeight="true" outlineLevel="1" collapsed="false">
      <c r="A96" s="59" t="n">
        <f aca="false">A95+1</f>
        <v>74</v>
      </c>
      <c r="B96" s="89" t="s">
        <v>106</v>
      </c>
      <c r="C96" s="90" t="n">
        <v>4607003042172</v>
      </c>
      <c r="D96" s="88" t="s">
        <v>47</v>
      </c>
      <c r="E96" s="88" t="n">
        <v>37.5</v>
      </c>
      <c r="F96" s="91" t="n">
        <v>24</v>
      </c>
      <c r="G96" s="24" t="n">
        <v>36.2</v>
      </c>
      <c r="H96" s="25" t="n">
        <f aca="false">G96*F96</f>
        <v>868.8</v>
      </c>
      <c r="J96" s="26"/>
    </row>
    <row r="97" customFormat="false" ht="30" hidden="false" customHeight="true" outlineLevel="1" collapsed="false">
      <c r="A97" s="59" t="n">
        <f aca="false">A96+1</f>
        <v>75</v>
      </c>
      <c r="B97" s="89" t="s">
        <v>107</v>
      </c>
      <c r="C97" s="90" t="n">
        <v>4607003042196</v>
      </c>
      <c r="D97" s="88" t="s">
        <v>47</v>
      </c>
      <c r="E97" s="88" t="n">
        <v>37.5</v>
      </c>
      <c r="F97" s="91" t="n">
        <v>24</v>
      </c>
      <c r="G97" s="24" t="n">
        <v>36.2</v>
      </c>
      <c r="H97" s="25" t="n">
        <f aca="false">G97*F97</f>
        <v>868.8</v>
      </c>
      <c r="J97" s="26"/>
    </row>
    <row r="98" s="20" customFormat="true" ht="31.5" hidden="false" customHeight="true" outlineLevel="1" collapsed="false">
      <c r="A98" s="59" t="n">
        <f aca="false">A97+1</f>
        <v>76</v>
      </c>
      <c r="B98" s="101" t="s">
        <v>108</v>
      </c>
      <c r="C98" s="102" t="n">
        <v>4607003043933</v>
      </c>
      <c r="D98" s="21" t="s">
        <v>47</v>
      </c>
      <c r="E98" s="21" t="n">
        <v>75</v>
      </c>
      <c r="F98" s="106" t="n">
        <v>12</v>
      </c>
      <c r="G98" s="24" t="n">
        <v>72.6</v>
      </c>
      <c r="H98" s="25" t="n">
        <f aca="false">G98*F98</f>
        <v>871.2</v>
      </c>
      <c r="I98" s="5"/>
      <c r="J98" s="26"/>
    </row>
    <row r="99" s="20" customFormat="true" ht="20.25" hidden="false" customHeight="true" outlineLevel="1" collapsed="false">
      <c r="A99" s="59" t="n">
        <f aca="false">A98+1</f>
        <v>77</v>
      </c>
      <c r="B99" s="97" t="s">
        <v>109</v>
      </c>
      <c r="C99" s="46" t="n">
        <v>4607003044152</v>
      </c>
      <c r="D99" s="21" t="s">
        <v>47</v>
      </c>
      <c r="E99" s="21" t="n">
        <v>37.5</v>
      </c>
      <c r="F99" s="106" t="n">
        <v>24</v>
      </c>
      <c r="G99" s="24" t="n">
        <v>39.5</v>
      </c>
      <c r="H99" s="25" t="n">
        <f aca="false">G99*F99</f>
        <v>948</v>
      </c>
      <c r="I99" s="5"/>
      <c r="J99" s="26"/>
    </row>
    <row r="100" s="20" customFormat="true" ht="15.75" hidden="false" customHeight="true" outlineLevel="1" collapsed="false">
      <c r="A100" s="43" t="n">
        <f aca="false">A99+1</f>
        <v>78</v>
      </c>
      <c r="B100" s="107" t="s">
        <v>110</v>
      </c>
      <c r="C100" s="48" t="n">
        <v>4607003044169</v>
      </c>
      <c r="D100" s="49" t="s">
        <v>47</v>
      </c>
      <c r="E100" s="49" t="n">
        <v>75</v>
      </c>
      <c r="F100" s="108" t="n">
        <v>12</v>
      </c>
      <c r="G100" s="24" t="n">
        <v>74.4</v>
      </c>
      <c r="H100" s="25" t="n">
        <f aca="false">G100*F100</f>
        <v>892.8</v>
      </c>
      <c r="I100" s="5"/>
      <c r="J100" s="26"/>
    </row>
    <row r="101" s="109" customFormat="true" ht="15.75" hidden="false" customHeight="true" outlineLevel="0" collapsed="false">
      <c r="A101" s="37" t="s">
        <v>111</v>
      </c>
      <c r="B101" s="38"/>
      <c r="C101" s="39"/>
      <c r="D101" s="38"/>
      <c r="E101" s="38"/>
      <c r="F101" s="38"/>
      <c r="G101" s="38"/>
      <c r="H101" s="40"/>
      <c r="I101" s="5"/>
      <c r="J101" s="26"/>
    </row>
    <row r="102" s="109" customFormat="true" ht="29.25" hidden="false" customHeight="true" outlineLevel="0" collapsed="false">
      <c r="A102" s="59" t="n">
        <f aca="false">A100+1</f>
        <v>79</v>
      </c>
      <c r="B102" s="101" t="s">
        <v>112</v>
      </c>
      <c r="C102" s="102" t="n">
        <v>4607003044176</v>
      </c>
      <c r="D102" s="59" t="s">
        <v>113</v>
      </c>
      <c r="E102" s="110" t="n">
        <v>40</v>
      </c>
      <c r="F102" s="43" t="n">
        <v>12</v>
      </c>
      <c r="G102" s="24" t="n">
        <v>58.1</v>
      </c>
      <c r="H102" s="111" t="n">
        <f aca="false">G102*F102</f>
        <v>697.2</v>
      </c>
      <c r="I102" s="5"/>
      <c r="J102" s="26"/>
    </row>
    <row r="103" s="109" customFormat="true" ht="30.75" hidden="false" customHeight="true" outlineLevel="0" collapsed="false">
      <c r="A103" s="21" t="n">
        <f aca="false">A102+1</f>
        <v>80</v>
      </c>
      <c r="B103" s="97" t="s">
        <v>114</v>
      </c>
      <c r="C103" s="46" t="n">
        <v>4607003044688</v>
      </c>
      <c r="D103" s="21" t="s">
        <v>113</v>
      </c>
      <c r="E103" s="112" t="n">
        <v>40</v>
      </c>
      <c r="F103" s="49" t="n">
        <v>12</v>
      </c>
      <c r="G103" s="24" t="n">
        <v>58.1</v>
      </c>
      <c r="H103" s="111" t="n">
        <f aca="false">G103*F103</f>
        <v>697.2</v>
      </c>
      <c r="I103" s="5"/>
      <c r="J103" s="26"/>
    </row>
    <row r="104" s="109" customFormat="true" ht="29.25" hidden="false" customHeight="true" outlineLevel="0" collapsed="false">
      <c r="A104" s="21" t="n">
        <f aca="false">A103+1</f>
        <v>81</v>
      </c>
      <c r="B104" s="97" t="s">
        <v>115</v>
      </c>
      <c r="C104" s="46" t="n">
        <v>4607003045357</v>
      </c>
      <c r="D104" s="21" t="s">
        <v>113</v>
      </c>
      <c r="E104" s="21" t="n">
        <v>36</v>
      </c>
      <c r="F104" s="21" t="n">
        <v>12</v>
      </c>
      <c r="G104" s="24" t="n">
        <v>58.1</v>
      </c>
      <c r="H104" s="111" t="n">
        <f aca="false">G104*F104</f>
        <v>697.2</v>
      </c>
      <c r="I104" s="5"/>
      <c r="J104" s="26"/>
    </row>
    <row r="105" s="109" customFormat="true" ht="29.25" hidden="false" customHeight="true" outlineLevel="0" collapsed="false">
      <c r="A105" s="21" t="n">
        <f aca="false">A104+1</f>
        <v>82</v>
      </c>
      <c r="B105" s="97" t="s">
        <v>116</v>
      </c>
      <c r="C105" s="46" t="n">
        <v>4607003045371</v>
      </c>
      <c r="D105" s="21" t="s">
        <v>113</v>
      </c>
      <c r="E105" s="21" t="n">
        <v>36</v>
      </c>
      <c r="F105" s="21" t="n">
        <v>12</v>
      </c>
      <c r="G105" s="24" t="n">
        <v>58.1</v>
      </c>
      <c r="H105" s="111" t="n">
        <f aca="false">G105*F105</f>
        <v>697.2</v>
      </c>
      <c r="I105" s="5"/>
      <c r="J105" s="26"/>
    </row>
    <row r="106" s="109" customFormat="true" ht="29.25" hidden="false" customHeight="true" outlineLevel="0" collapsed="false">
      <c r="A106" s="21" t="n">
        <f aca="false">A105+1</f>
        <v>83</v>
      </c>
      <c r="B106" s="97" t="s">
        <v>117</v>
      </c>
      <c r="C106" s="46" t="n">
        <v>4607003045388</v>
      </c>
      <c r="D106" s="21" t="s">
        <v>113</v>
      </c>
      <c r="E106" s="21" t="n">
        <v>36</v>
      </c>
      <c r="F106" s="21" t="n">
        <v>12</v>
      </c>
      <c r="G106" s="24" t="n">
        <v>58.1</v>
      </c>
      <c r="H106" s="111" t="n">
        <f aca="false">G106*F106</f>
        <v>697.2</v>
      </c>
      <c r="I106" s="5"/>
      <c r="J106" s="26"/>
    </row>
    <row r="107" s="99" customFormat="true" ht="19.15" hidden="false" customHeight="true" outlineLevel="0" collapsed="false">
      <c r="A107" s="15" t="s">
        <v>118</v>
      </c>
      <c r="B107" s="74"/>
      <c r="C107" s="75"/>
      <c r="D107" s="74"/>
      <c r="E107" s="74"/>
      <c r="F107" s="74"/>
      <c r="G107" s="74"/>
      <c r="H107" s="76"/>
      <c r="I107" s="5"/>
      <c r="J107" s="26"/>
    </row>
    <row r="108" s="20" customFormat="true" ht="18.75" hidden="false" customHeight="true" outlineLevel="0" collapsed="false">
      <c r="A108" s="37" t="s">
        <v>119</v>
      </c>
      <c r="B108" s="38"/>
      <c r="C108" s="39"/>
      <c r="D108" s="38"/>
      <c r="E108" s="38"/>
      <c r="F108" s="38"/>
      <c r="G108" s="38"/>
      <c r="H108" s="58"/>
      <c r="I108" s="5"/>
      <c r="J108" s="26"/>
    </row>
    <row r="109" customFormat="false" ht="15.75" hidden="false" customHeight="true" outlineLevel="1" collapsed="false">
      <c r="A109" s="113" t="n">
        <f aca="false">A106+1</f>
        <v>84</v>
      </c>
      <c r="B109" s="114" t="s">
        <v>120</v>
      </c>
      <c r="C109" s="115" t="n">
        <v>8901090313228</v>
      </c>
      <c r="D109" s="113" t="s">
        <v>121</v>
      </c>
      <c r="E109" s="113" t="n">
        <v>50</v>
      </c>
      <c r="F109" s="104" t="n">
        <v>48</v>
      </c>
      <c r="G109" s="24" t="n">
        <v>57.9</v>
      </c>
      <c r="H109" s="25" t="n">
        <f aca="false">G109*F109</f>
        <v>2779.2</v>
      </c>
      <c r="J109" s="26"/>
    </row>
    <row r="110" customFormat="false" ht="15.75" hidden="false" customHeight="true" outlineLevel="1" collapsed="false">
      <c r="A110" s="116" t="n">
        <f aca="false">A109+1</f>
        <v>85</v>
      </c>
      <c r="B110" s="117" t="s">
        <v>122</v>
      </c>
      <c r="C110" s="118" t="n">
        <v>8901090313242</v>
      </c>
      <c r="D110" s="116" t="s">
        <v>121</v>
      </c>
      <c r="E110" s="116" t="n">
        <v>100</v>
      </c>
      <c r="F110" s="80" t="n">
        <v>24</v>
      </c>
      <c r="G110" s="24" t="n">
        <v>95.9</v>
      </c>
      <c r="H110" s="25" t="n">
        <f aca="false">G110*F110</f>
        <v>2301.6</v>
      </c>
      <c r="J110" s="26"/>
    </row>
    <row r="111" customFormat="false" ht="15.75" hidden="false" customHeight="true" outlineLevel="1" collapsed="false">
      <c r="A111" s="116" t="n">
        <f aca="false">A110+1</f>
        <v>86</v>
      </c>
      <c r="B111" s="117" t="s">
        <v>123</v>
      </c>
      <c r="C111" s="118" t="n">
        <v>8901090313266</v>
      </c>
      <c r="D111" s="116" t="s">
        <v>121</v>
      </c>
      <c r="E111" s="116" t="n">
        <v>200</v>
      </c>
      <c r="F111" s="80" t="n">
        <v>12</v>
      </c>
      <c r="G111" s="24" t="n">
        <v>186</v>
      </c>
      <c r="H111" s="25" t="n">
        <f aca="false">G111*F111</f>
        <v>2232</v>
      </c>
      <c r="J111" s="26"/>
    </row>
    <row r="112" customFormat="false" ht="15.75" hidden="false" customHeight="true" outlineLevel="1" collapsed="false">
      <c r="A112" s="116" t="n">
        <f aca="false">A111+1</f>
        <v>87</v>
      </c>
      <c r="B112" s="117" t="s">
        <v>124</v>
      </c>
      <c r="C112" s="118" t="n">
        <v>4607003040949</v>
      </c>
      <c r="D112" s="116" t="s">
        <v>121</v>
      </c>
      <c r="E112" s="116" t="n">
        <v>100</v>
      </c>
      <c r="F112" s="80" t="n">
        <v>50</v>
      </c>
      <c r="G112" s="24" t="n">
        <v>89.6</v>
      </c>
      <c r="H112" s="25" t="n">
        <f aca="false">G112*F112</f>
        <v>4480</v>
      </c>
      <c r="J112" s="26"/>
    </row>
    <row r="113" s="20" customFormat="true" ht="15.75" hidden="false" customHeight="true" outlineLevel="0" collapsed="false">
      <c r="A113" s="37" t="s">
        <v>125</v>
      </c>
      <c r="B113" s="119"/>
      <c r="C113" s="83"/>
      <c r="D113" s="119"/>
      <c r="E113" s="119"/>
      <c r="F113" s="119"/>
      <c r="G113" s="119"/>
      <c r="H113" s="120"/>
      <c r="I113" s="5"/>
      <c r="J113" s="26"/>
    </row>
    <row r="114" customFormat="false" ht="15.75" hidden="false" customHeight="true" outlineLevel="1" collapsed="false">
      <c r="A114" s="116" t="n">
        <f aca="false">A112+1</f>
        <v>88</v>
      </c>
      <c r="B114" s="117" t="s">
        <v>126</v>
      </c>
      <c r="C114" s="118" t="n">
        <v>4607003042271</v>
      </c>
      <c r="D114" s="116" t="s">
        <v>121</v>
      </c>
      <c r="E114" s="121" t="s">
        <v>127</v>
      </c>
      <c r="F114" s="116" t="n">
        <v>12</v>
      </c>
      <c r="G114" s="122" t="n">
        <v>116.25</v>
      </c>
      <c r="H114" s="25" t="n">
        <f aca="false">G114*F114</f>
        <v>1395</v>
      </c>
      <c r="J114" s="26"/>
    </row>
    <row r="115" customFormat="false" ht="20.25" hidden="false" customHeight="true" outlineLevel="1" collapsed="false">
      <c r="A115" s="116" t="n">
        <f aca="false">A114+1</f>
        <v>89</v>
      </c>
      <c r="B115" s="117" t="s">
        <v>128</v>
      </c>
      <c r="C115" s="118" t="n">
        <v>4607003042295</v>
      </c>
      <c r="D115" s="116" t="s">
        <v>121</v>
      </c>
      <c r="E115" s="121" t="s">
        <v>127</v>
      </c>
      <c r="F115" s="116" t="n">
        <v>20</v>
      </c>
      <c r="G115" s="122" t="n">
        <v>116.25</v>
      </c>
      <c r="H115" s="25" t="n">
        <f aca="false">G115*F115</f>
        <v>2325</v>
      </c>
      <c r="J115" s="26"/>
    </row>
    <row r="116" customFormat="false" ht="20.25" hidden="false" customHeight="true" outlineLevel="1" collapsed="false">
      <c r="A116" s="116" t="n">
        <f aca="false">A115+1</f>
        <v>90</v>
      </c>
      <c r="B116" s="117" t="s">
        <v>129</v>
      </c>
      <c r="C116" s="118" t="n">
        <v>4607003042288</v>
      </c>
      <c r="D116" s="116" t="s">
        <v>121</v>
      </c>
      <c r="E116" s="121" t="s">
        <v>127</v>
      </c>
      <c r="F116" s="116" t="n">
        <v>12</v>
      </c>
      <c r="G116" s="122" t="n">
        <v>116.25</v>
      </c>
      <c r="H116" s="25" t="n">
        <f aca="false">G116*F116</f>
        <v>1395</v>
      </c>
      <c r="J116" s="26"/>
    </row>
    <row r="117" customFormat="false" ht="20.25" hidden="false" customHeight="true" outlineLevel="1" collapsed="false">
      <c r="A117" s="15" t="s">
        <v>130</v>
      </c>
      <c r="B117" s="33"/>
      <c r="C117" s="34"/>
      <c r="D117" s="33"/>
      <c r="E117" s="33"/>
      <c r="F117" s="33"/>
      <c r="G117" s="33"/>
      <c r="H117" s="123"/>
      <c r="J117" s="26"/>
    </row>
    <row r="118" customFormat="false" ht="20.25" hidden="false" customHeight="true" outlineLevel="1" collapsed="false">
      <c r="A118" s="37" t="s">
        <v>131</v>
      </c>
      <c r="B118" s="119"/>
      <c r="C118" s="83"/>
      <c r="D118" s="119"/>
      <c r="E118" s="119"/>
      <c r="F118" s="119"/>
      <c r="G118" s="119"/>
      <c r="H118" s="124"/>
      <c r="J118" s="26"/>
    </row>
    <row r="119" s="20" customFormat="true" ht="20.25" hidden="false" customHeight="true" outlineLevel="1" collapsed="false">
      <c r="A119" s="21" t="n">
        <f aca="false">A116+1</f>
        <v>91</v>
      </c>
      <c r="B119" s="92" t="s">
        <v>132</v>
      </c>
      <c r="C119" s="46" t="n">
        <v>4607003046682</v>
      </c>
      <c r="D119" s="80" t="s">
        <v>121</v>
      </c>
      <c r="E119" s="80" t="n">
        <v>100</v>
      </c>
      <c r="F119" s="80" t="n">
        <v>50</v>
      </c>
      <c r="G119" s="65" t="n">
        <v>83.5</v>
      </c>
      <c r="H119" s="25" t="n">
        <f aca="false">G119*F119</f>
        <v>4175</v>
      </c>
      <c r="I119" s="19"/>
      <c r="J119" s="26"/>
    </row>
    <row r="120" s="36" customFormat="true" ht="25.5" hidden="false" customHeight="true" outlineLevel="0" collapsed="false">
      <c r="A120" s="125" t="s">
        <v>133</v>
      </c>
      <c r="B120" s="74"/>
      <c r="C120" s="75"/>
      <c r="D120" s="74"/>
      <c r="E120" s="74"/>
      <c r="F120" s="74"/>
      <c r="G120" s="74"/>
      <c r="H120" s="126"/>
      <c r="I120" s="5"/>
      <c r="J120" s="26"/>
    </row>
    <row r="121" s="20" customFormat="true" ht="15.75" hidden="false" customHeight="true" outlineLevel="0" collapsed="false">
      <c r="A121" s="37" t="s">
        <v>134</v>
      </c>
      <c r="B121" s="38"/>
      <c r="C121" s="39"/>
      <c r="D121" s="38"/>
      <c r="E121" s="38"/>
      <c r="F121" s="38"/>
      <c r="G121" s="38"/>
      <c r="H121" s="40"/>
      <c r="I121" s="5"/>
      <c r="J121" s="26"/>
    </row>
    <row r="122" customFormat="false" ht="15.75" hidden="false" customHeight="true" outlineLevel="1" collapsed="false">
      <c r="A122" s="79" t="n">
        <f aca="false">A119+1</f>
        <v>92</v>
      </c>
      <c r="B122" s="85" t="s">
        <v>135</v>
      </c>
      <c r="C122" s="86" t="n">
        <v>4607003043162</v>
      </c>
      <c r="D122" s="79" t="s">
        <v>78</v>
      </c>
      <c r="E122" s="79" t="n">
        <v>100</v>
      </c>
      <c r="F122" s="113" t="n">
        <v>50</v>
      </c>
      <c r="G122" s="127" t="n">
        <v>26.3</v>
      </c>
      <c r="H122" s="25" t="n">
        <f aca="false">G122*F122</f>
        <v>1315</v>
      </c>
      <c r="J122" s="26"/>
    </row>
    <row r="123" customFormat="false" ht="15.75" hidden="false" customHeight="true" outlineLevel="1" collapsed="false">
      <c r="A123" s="88" t="n">
        <f aca="false">A122+1</f>
        <v>93</v>
      </c>
      <c r="B123" s="89" t="s">
        <v>136</v>
      </c>
      <c r="C123" s="90" t="n">
        <v>4607003043186</v>
      </c>
      <c r="D123" s="88" t="s">
        <v>78</v>
      </c>
      <c r="E123" s="88" t="n">
        <v>250</v>
      </c>
      <c r="F123" s="116" t="n">
        <v>36</v>
      </c>
      <c r="G123" s="127" t="n">
        <v>62.6</v>
      </c>
      <c r="H123" s="25" t="n">
        <f aca="false">G123*F123</f>
        <v>2253.6</v>
      </c>
      <c r="J123" s="26"/>
    </row>
    <row r="124" customFormat="false" ht="15.75" hidden="false" customHeight="true" outlineLevel="1" collapsed="false">
      <c r="A124" s="84" t="n">
        <f aca="false">A123+1</f>
        <v>94</v>
      </c>
      <c r="B124" s="128" t="s">
        <v>137</v>
      </c>
      <c r="C124" s="129" t="n">
        <v>4607003043322</v>
      </c>
      <c r="D124" s="84" t="s">
        <v>78</v>
      </c>
      <c r="E124" s="84" t="n">
        <v>200</v>
      </c>
      <c r="F124" s="130" t="n">
        <v>24</v>
      </c>
      <c r="G124" s="127" t="n">
        <v>47.9</v>
      </c>
      <c r="H124" s="25" t="n">
        <f aca="false">G124*F124</f>
        <v>1149.6</v>
      </c>
      <c r="J124" s="26"/>
    </row>
    <row r="125" s="20" customFormat="true" ht="15.75" hidden="false" customHeight="true" outlineLevel="0" collapsed="false">
      <c r="A125" s="37" t="s">
        <v>138</v>
      </c>
      <c r="B125" s="38"/>
      <c r="C125" s="39"/>
      <c r="D125" s="38"/>
      <c r="E125" s="38"/>
      <c r="F125" s="38"/>
      <c r="G125" s="38"/>
      <c r="H125" s="40"/>
      <c r="I125" s="5"/>
      <c r="J125" s="26"/>
    </row>
    <row r="126" customFormat="false" ht="21.75" hidden="false" customHeight="true" outlineLevel="1" collapsed="false">
      <c r="A126" s="79" t="n">
        <f aca="false">A124+1</f>
        <v>95</v>
      </c>
      <c r="B126" s="85" t="s">
        <v>139</v>
      </c>
      <c r="C126" s="86" t="n">
        <v>4607003043193</v>
      </c>
      <c r="D126" s="79" t="s">
        <v>140</v>
      </c>
      <c r="E126" s="79" t="n">
        <v>36</v>
      </c>
      <c r="F126" s="79" t="n">
        <v>24</v>
      </c>
      <c r="G126" s="24" t="n">
        <v>14.9</v>
      </c>
      <c r="H126" s="25" t="n">
        <f aca="false">G126*F126</f>
        <v>357.6</v>
      </c>
      <c r="J126" s="26"/>
    </row>
    <row r="127" customFormat="false" ht="15.75" hidden="false" customHeight="true" outlineLevel="1" collapsed="false">
      <c r="A127" s="88" t="n">
        <f aca="false">A126+1</f>
        <v>96</v>
      </c>
      <c r="B127" s="97" t="s">
        <v>141</v>
      </c>
      <c r="C127" s="46" t="n">
        <v>4607003043926</v>
      </c>
      <c r="D127" s="88" t="s">
        <v>140</v>
      </c>
      <c r="E127" s="88" t="n">
        <f aca="false">1.8*102</f>
        <v>183.6</v>
      </c>
      <c r="F127" s="88" t="n">
        <v>18</v>
      </c>
      <c r="G127" s="24" t="n">
        <v>66.8</v>
      </c>
      <c r="H127" s="25" t="n">
        <f aca="false">G127*F127</f>
        <v>1202.4</v>
      </c>
      <c r="J127" s="26"/>
    </row>
    <row r="128" customFormat="false" ht="20.25" hidden="false" customHeight="true" outlineLevel="1" collapsed="false">
      <c r="A128" s="80" t="n">
        <f aca="false">A127+1</f>
        <v>97</v>
      </c>
      <c r="B128" s="92" t="s">
        <v>142</v>
      </c>
      <c r="C128" s="78" t="s">
        <v>143</v>
      </c>
      <c r="D128" s="80" t="s">
        <v>47</v>
      </c>
      <c r="E128" s="80" t="n">
        <v>50</v>
      </c>
      <c r="F128" s="80" t="n">
        <v>30</v>
      </c>
      <c r="G128" s="24" t="n">
        <v>28.9</v>
      </c>
      <c r="H128" s="25" t="n">
        <f aca="false">G128*F128</f>
        <v>867</v>
      </c>
      <c r="J128" s="26"/>
    </row>
    <row r="129" customFormat="false" ht="20.25" hidden="false" customHeight="true" outlineLevel="1" collapsed="false">
      <c r="A129" s="80" t="n">
        <f aca="false">A128+1</f>
        <v>98</v>
      </c>
      <c r="B129" s="92" t="s">
        <v>144</v>
      </c>
      <c r="C129" s="78" t="s">
        <v>145</v>
      </c>
      <c r="D129" s="80" t="s">
        <v>47</v>
      </c>
      <c r="E129" s="80" t="n">
        <v>200</v>
      </c>
      <c r="F129" s="80" t="n">
        <v>18</v>
      </c>
      <c r="G129" s="24" t="n">
        <v>107.1</v>
      </c>
      <c r="H129" s="25" t="n">
        <f aca="false">G129*F129</f>
        <v>1927.8</v>
      </c>
      <c r="J129" s="26"/>
    </row>
    <row r="130" customFormat="false" ht="19.5" hidden="false" customHeight="true" outlineLevel="0" collapsed="false">
      <c r="A130" s="15" t="s">
        <v>146</v>
      </c>
      <c r="B130" s="33"/>
      <c r="C130" s="34"/>
      <c r="D130" s="33"/>
      <c r="E130" s="33"/>
      <c r="F130" s="33"/>
      <c r="G130" s="33"/>
      <c r="H130" s="123"/>
      <c r="J130" s="26"/>
    </row>
    <row r="131" customFormat="false" ht="17.45" hidden="false" customHeight="true" outlineLevel="0" collapsed="false">
      <c r="A131" s="37" t="s">
        <v>147</v>
      </c>
      <c r="B131" s="38"/>
      <c r="C131" s="39"/>
      <c r="D131" s="38"/>
      <c r="E131" s="38"/>
      <c r="F131" s="38"/>
      <c r="G131" s="38"/>
      <c r="H131" s="58"/>
      <c r="J131" s="26"/>
    </row>
    <row r="132" s="20" customFormat="true" ht="15.75" hidden="false" customHeight="true" outlineLevel="1" collapsed="false">
      <c r="A132" s="59" t="n">
        <f aca="false">A129+1</f>
        <v>99</v>
      </c>
      <c r="B132" s="71" t="s">
        <v>148</v>
      </c>
      <c r="C132" s="46" t="n">
        <v>4607003046637</v>
      </c>
      <c r="D132" s="21" t="s">
        <v>140</v>
      </c>
      <c r="E132" s="21" t="n">
        <v>150</v>
      </c>
      <c r="F132" s="21" t="n">
        <v>18</v>
      </c>
      <c r="G132" s="24" t="n">
        <v>46.9</v>
      </c>
      <c r="H132" s="25" t="n">
        <f aca="false">G132*F132</f>
        <v>844.2</v>
      </c>
      <c r="I132" s="19"/>
      <c r="J132" s="26"/>
    </row>
    <row r="133" s="20" customFormat="true" ht="15.75" hidden="false" customHeight="true" outlineLevel="1" collapsed="false">
      <c r="A133" s="59" t="n">
        <f aca="false">A132+1</f>
        <v>100</v>
      </c>
      <c r="B133" s="71" t="s">
        <v>149</v>
      </c>
      <c r="C133" s="46" t="n">
        <v>4607003046743</v>
      </c>
      <c r="D133" s="21" t="s">
        <v>140</v>
      </c>
      <c r="E133" s="21" t="n">
        <v>150</v>
      </c>
      <c r="F133" s="21" t="n">
        <v>18</v>
      </c>
      <c r="G133" s="24" t="n">
        <v>46.9</v>
      </c>
      <c r="H133" s="25" t="n">
        <f aca="false">G133*F133</f>
        <v>844.2</v>
      </c>
      <c r="I133" s="19"/>
      <c r="J133" s="26"/>
    </row>
    <row r="134" s="20" customFormat="true" ht="15.75" hidden="false" customHeight="true" outlineLevel="1" collapsed="false">
      <c r="A134" s="59" t="n">
        <f aca="false">A133+1</f>
        <v>101</v>
      </c>
      <c r="B134" s="131" t="s">
        <v>150</v>
      </c>
      <c r="C134" s="46" t="n">
        <v>4607003047030</v>
      </c>
      <c r="D134" s="49" t="s">
        <v>78</v>
      </c>
      <c r="E134" s="21" t="n">
        <v>200</v>
      </c>
      <c r="F134" s="21" t="n">
        <v>24</v>
      </c>
      <c r="G134" s="24" t="n">
        <v>43.8</v>
      </c>
      <c r="H134" s="25" t="n">
        <f aca="false">G134*F134</f>
        <v>1051.2</v>
      </c>
      <c r="I134" s="19"/>
      <c r="J134" s="26"/>
    </row>
    <row r="135" customFormat="false" ht="19.5" hidden="false" customHeight="true" outlineLevel="0" collapsed="false">
      <c r="A135" s="125" t="s">
        <v>151</v>
      </c>
      <c r="B135" s="74"/>
      <c r="C135" s="75"/>
      <c r="D135" s="74"/>
      <c r="E135" s="74"/>
      <c r="F135" s="74"/>
      <c r="G135" s="74"/>
      <c r="H135" s="126"/>
      <c r="J135" s="26"/>
    </row>
    <row r="136" customFormat="false" ht="15.75" hidden="false" customHeight="true" outlineLevel="1" collapsed="false">
      <c r="A136" s="21" t="n">
        <f aca="false">A134+1</f>
        <v>102</v>
      </c>
      <c r="B136" s="132" t="s">
        <v>152</v>
      </c>
      <c r="C136" s="90" t="n">
        <v>4607003044626</v>
      </c>
      <c r="D136" s="84" t="s">
        <v>78</v>
      </c>
      <c r="E136" s="88" t="n">
        <v>100</v>
      </c>
      <c r="F136" s="88" t="n">
        <v>100</v>
      </c>
      <c r="G136" s="65" t="n">
        <v>26.1</v>
      </c>
      <c r="H136" s="25" t="n">
        <f aca="false">G136*F136</f>
        <v>2610</v>
      </c>
      <c r="J136" s="26"/>
    </row>
    <row r="137" s="139" customFormat="true" ht="15.75" hidden="false" customHeight="true" outlineLevel="1" collapsed="false">
      <c r="A137" s="133" t="n">
        <f aca="false">A136+1</f>
        <v>103</v>
      </c>
      <c r="B137" s="134" t="s">
        <v>153</v>
      </c>
      <c r="C137" s="68" t="n">
        <v>4607003045340</v>
      </c>
      <c r="D137" s="69" t="s">
        <v>78</v>
      </c>
      <c r="E137" s="69" t="n">
        <v>200</v>
      </c>
      <c r="F137" s="69" t="n">
        <v>14</v>
      </c>
      <c r="G137" s="135" t="n">
        <v>57.6</v>
      </c>
      <c r="H137" s="136" t="n">
        <f aca="false">G137*F137</f>
        <v>806.4</v>
      </c>
      <c r="I137" s="137"/>
      <c r="J137" s="138"/>
    </row>
    <row r="138" customFormat="false" ht="19.5" hidden="false" customHeight="true" outlineLevel="0" collapsed="false">
      <c r="A138" s="125" t="s">
        <v>154</v>
      </c>
      <c r="B138" s="74"/>
      <c r="C138" s="75"/>
      <c r="D138" s="74"/>
      <c r="E138" s="74"/>
      <c r="F138" s="74"/>
      <c r="G138" s="74"/>
      <c r="H138" s="126"/>
      <c r="J138" s="26"/>
    </row>
    <row r="139" customFormat="false" ht="24.75" hidden="false" customHeight="true" outlineLevel="1" collapsed="false">
      <c r="A139" s="59" t="n">
        <f aca="false">A137+1</f>
        <v>104</v>
      </c>
      <c r="B139" s="132" t="s">
        <v>155</v>
      </c>
      <c r="C139" s="90" t="n">
        <v>4607003046781</v>
      </c>
      <c r="D139" s="88" t="s">
        <v>113</v>
      </c>
      <c r="E139" s="88" t="n">
        <v>80</v>
      </c>
      <c r="F139" s="91" t="n">
        <v>24</v>
      </c>
      <c r="G139" s="140" t="n">
        <v>110.3</v>
      </c>
      <c r="H139" s="25" t="n">
        <f aca="false">G139*F139</f>
        <v>2647.2</v>
      </c>
      <c r="J139" s="26"/>
    </row>
    <row r="140" customFormat="false" ht="21" hidden="false" customHeight="true" outlineLevel="1" collapsed="false">
      <c r="A140" s="59" t="n">
        <f aca="false">A139+1</f>
        <v>105</v>
      </c>
      <c r="B140" s="132" t="s">
        <v>156</v>
      </c>
      <c r="C140" s="90" t="n">
        <v>4607003046774</v>
      </c>
      <c r="D140" s="88" t="s">
        <v>113</v>
      </c>
      <c r="E140" s="88" t="n">
        <v>80</v>
      </c>
      <c r="F140" s="91" t="n">
        <v>24</v>
      </c>
      <c r="G140" s="140" t="n">
        <v>110.3</v>
      </c>
      <c r="H140" s="25" t="n">
        <f aca="false">G140*F140</f>
        <v>2647.2</v>
      </c>
      <c r="J140" s="26"/>
    </row>
    <row r="141" customFormat="false" ht="15.75" hidden="false" customHeight="true" outlineLevel="1" collapsed="false">
      <c r="A141" s="59" t="n">
        <f aca="false">A140+1</f>
        <v>106</v>
      </c>
      <c r="B141" s="132" t="s">
        <v>157</v>
      </c>
      <c r="C141" s="90" t="n">
        <v>4607003046767</v>
      </c>
      <c r="D141" s="88" t="s">
        <v>113</v>
      </c>
      <c r="E141" s="88" t="n">
        <v>72</v>
      </c>
      <c r="F141" s="91" t="n">
        <v>24</v>
      </c>
      <c r="G141" s="141" t="n">
        <v>110.3</v>
      </c>
      <c r="H141" s="142" t="n">
        <f aca="false">G141*F141</f>
        <v>2647.2</v>
      </c>
      <c r="I141" s="143"/>
      <c r="J141" s="26"/>
    </row>
    <row r="142" s="139" customFormat="true" ht="33.75" hidden="false" customHeight="true" outlineLevel="0" collapsed="false">
      <c r="A142" s="69" t="n">
        <f aca="false">A141+1</f>
        <v>107</v>
      </c>
      <c r="B142" s="144" t="s">
        <v>158</v>
      </c>
      <c r="C142" s="68" t="n">
        <v>4607003046941</v>
      </c>
      <c r="D142" s="69" t="s">
        <v>113</v>
      </c>
      <c r="E142" s="69" t="n">
        <v>80</v>
      </c>
      <c r="F142" s="69" t="n">
        <v>24</v>
      </c>
      <c r="G142" s="145" t="n">
        <v>110.3</v>
      </c>
      <c r="H142" s="146" t="n">
        <f aca="false">G142*F142</f>
        <v>2647.2</v>
      </c>
      <c r="I142" s="147"/>
      <c r="J142" s="137"/>
    </row>
    <row r="143" s="139" customFormat="true" ht="33" hidden="false" customHeight="true" outlineLevel="0" collapsed="false">
      <c r="A143" s="69" t="n">
        <f aca="false">A142+1</f>
        <v>108</v>
      </c>
      <c r="B143" s="144" t="s">
        <v>159</v>
      </c>
      <c r="C143" s="68" t="n">
        <v>4607003046958</v>
      </c>
      <c r="D143" s="69" t="s">
        <v>113</v>
      </c>
      <c r="E143" s="69" t="n">
        <v>80</v>
      </c>
      <c r="F143" s="69" t="n">
        <v>24</v>
      </c>
      <c r="G143" s="145" t="n">
        <v>110.3</v>
      </c>
      <c r="H143" s="146" t="n">
        <f aca="false">G143*F143</f>
        <v>2647.2</v>
      </c>
      <c r="I143" s="147"/>
      <c r="J143" s="137"/>
    </row>
    <row r="144" customFormat="false" ht="19.5" hidden="false" customHeight="true" outlineLevel="0" collapsed="false">
      <c r="A144" s="125" t="s">
        <v>160</v>
      </c>
      <c r="B144" s="74"/>
      <c r="C144" s="75"/>
      <c r="D144" s="74"/>
      <c r="E144" s="74"/>
      <c r="F144" s="74"/>
      <c r="G144" s="74"/>
      <c r="H144" s="126"/>
      <c r="J144" s="26"/>
    </row>
    <row r="145" s="139" customFormat="true" ht="30.75" hidden="false" customHeight="true" outlineLevel="1" collapsed="false">
      <c r="A145" s="133" t="n">
        <f aca="false">A143+1</f>
        <v>109</v>
      </c>
      <c r="B145" s="134" t="s">
        <v>161</v>
      </c>
      <c r="C145" s="68" t="n">
        <v>4607003046996</v>
      </c>
      <c r="D145" s="69" t="s">
        <v>78</v>
      </c>
      <c r="E145" s="69" t="n">
        <v>125</v>
      </c>
      <c r="F145" s="148" t="n">
        <v>6</v>
      </c>
      <c r="G145" s="149" t="n">
        <v>121</v>
      </c>
      <c r="H145" s="136" t="n">
        <f aca="false">G145*F145</f>
        <v>726</v>
      </c>
      <c r="I145" s="137"/>
      <c r="J145" s="138"/>
    </row>
    <row r="146" s="139" customFormat="true" ht="21" hidden="false" customHeight="true" outlineLevel="1" collapsed="false">
      <c r="A146" s="133" t="n">
        <f aca="false">A145+1</f>
        <v>110</v>
      </c>
      <c r="B146" s="134" t="s">
        <v>162</v>
      </c>
      <c r="C146" s="68" t="n">
        <v>4607003046965</v>
      </c>
      <c r="D146" s="69" t="s">
        <v>78</v>
      </c>
      <c r="E146" s="69" t="n">
        <v>125</v>
      </c>
      <c r="F146" s="148" t="n">
        <v>6</v>
      </c>
      <c r="G146" s="149" t="n">
        <v>121</v>
      </c>
      <c r="H146" s="136" t="n">
        <f aca="false">G146*F146</f>
        <v>726</v>
      </c>
      <c r="I146" s="137"/>
      <c r="J146" s="138"/>
    </row>
    <row r="147" s="139" customFormat="true" ht="15.75" hidden="false" customHeight="true" outlineLevel="1" collapsed="false">
      <c r="A147" s="133" t="n">
        <f aca="false">A146+1</f>
        <v>111</v>
      </c>
      <c r="B147" s="134" t="s">
        <v>163</v>
      </c>
      <c r="C147" s="68" t="n">
        <v>4607003046989</v>
      </c>
      <c r="D147" s="69" t="s">
        <v>78</v>
      </c>
      <c r="E147" s="69" t="n">
        <v>125</v>
      </c>
      <c r="F147" s="148" t="n">
        <v>6</v>
      </c>
      <c r="G147" s="149" t="n">
        <v>121</v>
      </c>
      <c r="H147" s="146" t="n">
        <f aca="false">G147*F147</f>
        <v>726</v>
      </c>
      <c r="I147" s="150"/>
      <c r="J147" s="138"/>
    </row>
    <row r="148" s="139" customFormat="true" ht="33.75" hidden="false" customHeight="true" outlineLevel="0" collapsed="false">
      <c r="A148" s="133" t="n">
        <f aca="false">A147+1</f>
        <v>112</v>
      </c>
      <c r="B148" s="144" t="s">
        <v>164</v>
      </c>
      <c r="C148" s="68" t="n">
        <v>4607003046972</v>
      </c>
      <c r="D148" s="69" t="s">
        <v>78</v>
      </c>
      <c r="E148" s="69" t="n">
        <v>125</v>
      </c>
      <c r="F148" s="148" t="n">
        <v>6</v>
      </c>
      <c r="G148" s="149" t="n">
        <v>121</v>
      </c>
      <c r="H148" s="146" t="n">
        <f aca="false">G148*F148</f>
        <v>726</v>
      </c>
      <c r="I148" s="147"/>
      <c r="J148" s="137"/>
    </row>
    <row r="149" customFormat="false" ht="19.5" hidden="false" customHeight="true" outlineLevel="0" collapsed="false">
      <c r="A149" s="125" t="s">
        <v>165</v>
      </c>
      <c r="B149" s="74"/>
      <c r="C149" s="75"/>
      <c r="D149" s="74"/>
      <c r="E149" s="74"/>
      <c r="F149" s="74"/>
      <c r="G149" s="74"/>
      <c r="H149" s="126"/>
      <c r="J149" s="26"/>
    </row>
    <row r="150" customFormat="false" ht="28.5" hidden="false" customHeight="true" outlineLevel="0" collapsed="false">
      <c r="A150" s="88" t="n">
        <f aca="false">A148+1</f>
        <v>113</v>
      </c>
      <c r="B150" s="89" t="s">
        <v>166</v>
      </c>
      <c r="C150" s="90" t="n">
        <v>4607003047122</v>
      </c>
      <c r="D150" s="69" t="s">
        <v>78</v>
      </c>
      <c r="E150" s="69" t="n">
        <v>125</v>
      </c>
      <c r="F150" s="69" t="n">
        <v>6</v>
      </c>
      <c r="G150" s="151" t="n">
        <v>121</v>
      </c>
      <c r="H150" s="136" t="n">
        <f aca="false">G150*F150</f>
        <v>726</v>
      </c>
    </row>
    <row r="151" customFormat="false" ht="33.75" hidden="false" customHeight="true" outlineLevel="0" collapsed="false">
      <c r="A151" s="88" t="n">
        <f aca="false">A150+1</f>
        <v>114</v>
      </c>
      <c r="B151" s="89" t="s">
        <v>167</v>
      </c>
      <c r="C151" s="90" t="n">
        <v>4607003047115</v>
      </c>
      <c r="D151" s="69" t="s">
        <v>78</v>
      </c>
      <c r="E151" s="69" t="n">
        <v>125</v>
      </c>
      <c r="F151" s="69" t="n">
        <v>6</v>
      </c>
      <c r="G151" s="151" t="n">
        <v>121</v>
      </c>
      <c r="H151" s="136" t="n">
        <f aca="false">G151*F151</f>
        <v>726</v>
      </c>
    </row>
    <row r="152" customFormat="false" ht="35.25" hidden="false" customHeight="true" outlineLevel="0" collapsed="false">
      <c r="A152" s="88" t="n">
        <f aca="false">A151+1</f>
        <v>115</v>
      </c>
      <c r="B152" s="89" t="s">
        <v>168</v>
      </c>
      <c r="C152" s="90" t="n">
        <v>4607003047139</v>
      </c>
      <c r="D152" s="69" t="s">
        <v>78</v>
      </c>
      <c r="E152" s="69" t="n">
        <v>125</v>
      </c>
      <c r="F152" s="69" t="n">
        <v>6</v>
      </c>
      <c r="G152" s="151" t="n">
        <v>121</v>
      </c>
      <c r="H152" s="136" t="n">
        <f aca="false">G152*F152</f>
        <v>726</v>
      </c>
    </row>
  </sheetData>
  <mergeCells count="3">
    <mergeCell ref="E1:H1"/>
    <mergeCell ref="E2:H2"/>
    <mergeCell ref="A3:B3"/>
  </mergeCells>
  <printOptions headings="false" gridLines="false" gridLinesSet="true" horizontalCentered="true" verticalCentered="false"/>
  <pageMargins left="0.170138888888889" right="0.196527777777778" top="0.170138888888889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0:47Z</dcterms:created>
  <dc:creator>Сунайт</dc:creator>
  <dc:description/>
  <dc:language>en-US</dc:language>
  <cp:lastModifiedBy>Андриевская Елена Петровна</cp:lastModifiedBy>
  <cp:lastPrinted>2016-07-13T04:24:43Z</cp:lastPrinted>
  <dcterms:modified xsi:type="dcterms:W3CDTF">2016-07-13T04:26:20Z</dcterms:modified>
  <cp:revision>0</cp:revision>
  <dc:subject/>
  <dc:title/>
</cp:coreProperties>
</file>